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quantitativos" sheetId="1" state="visible" r:id="rId2"/>
    <sheet name="Memória de cálcul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72">
  <si>
    <t xml:space="preserve">A N E X O   I I</t>
  </si>
  <si>
    <t xml:space="preserve">PLANILHA ORÇAMENTÁRIA DE CUSTOS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Centro Comunitário - cobertura em telha cerâmica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</t>
  </si>
  <si>
    <t xml:space="preserve">TOTAL</t>
  </si>
  <si>
    <t xml:space="preserve">Serviços Preliminares</t>
  </si>
  <si>
    <t xml:space="preserve">PRE-LIM-005</t>
  </si>
  <si>
    <t xml:space="preserve">LIMPEZA DO TERRENO, CAPINA E QUEIMA                          </t>
  </si>
  <si>
    <t xml:space="preserve">un.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IIO-LIG-005</t>
  </si>
  <si>
    <t xml:space="preserve">LIGAÇÃO PREDIAL DE ÁGUA 1/2 CAVALETE SIMPLES - COPASA        </t>
  </si>
  <si>
    <t xml:space="preserve">HID-HID-020</t>
  </si>
  <si>
    <t xml:space="preserve">HIDRÔMETRO COM CAVALETE E REGISTRO D= 1/2" COPASA              </t>
  </si>
  <si>
    <r>
      <rPr>
        <sz val="9"/>
        <color rgb="FF000000"/>
        <rFont val="Arial"/>
        <family val="2"/>
      </rPr>
      <t xml:space="preserve">PADRÃO DE ENERGIA CONFORME CONCESSIONÁRIA LOCAL</t>
    </r>
    <r>
      <rPr>
        <sz val="12"/>
        <color rgb="FF000000"/>
        <rFont val="Arial"/>
        <family val="2"/>
      </rPr>
      <t xml:space="preserve">*²</t>
    </r>
  </si>
  <si>
    <t xml:space="preserve">Locação da obra</t>
  </si>
  <si>
    <t xml:space="preserve">LOC-OBR-005</t>
  </si>
  <si>
    <t xml:space="preserve">LOCAÇÃO DA OBRA (GABARITO)</t>
  </si>
  <si>
    <t xml:space="preserve">m²</t>
  </si>
  <si>
    <r>
      <rPr>
        <b val="true"/>
        <sz val="11"/>
        <rFont val="Arial"/>
        <family val="2"/>
      </rPr>
      <t xml:space="preserve">Terraplanagem/ Trabalhos em terra </t>
    </r>
    <r>
      <rPr>
        <b val="true"/>
        <sz val="12"/>
        <rFont val="Arial"/>
        <family val="2"/>
      </rPr>
      <t xml:space="preserve">*¹</t>
    </r>
  </si>
  <si>
    <t xml:space="preserve">TER-ESC-035</t>
  </si>
  <si>
    <t xml:space="preserve">ESCAVAÇÃO MANUAL DE VALAS H &lt;= 1,5M                                                    </t>
  </si>
  <si>
    <t xml:space="preserve">m³</t>
  </si>
  <si>
    <t xml:space="preserve">TER-API-005</t>
  </si>
  <si>
    <t xml:space="preserve">APILOAMENTO DO FUNDO DE VALAS COM SOQUETE               </t>
  </si>
  <si>
    <r>
      <rPr>
        <b val="true"/>
        <sz val="11"/>
        <rFont val="Arial"/>
        <family val="2"/>
      </rPr>
      <t xml:space="preserve">Fundação</t>
    </r>
    <r>
      <rPr>
        <b val="true"/>
        <sz val="12"/>
        <rFont val="Arial"/>
        <family val="2"/>
      </rPr>
      <t xml:space="preserve"> *¹</t>
    </r>
  </si>
  <si>
    <t xml:space="preserve">FUN-FOR-005</t>
  </si>
  <si>
    <t xml:space="preserve">FORMA E DESFORMA EM MADEIRA DE LEI                                            </t>
  </si>
  <si>
    <t xml:space="preserve">FUN-CON-090</t>
  </si>
  <si>
    <t xml:space="preserve">CONCRETO ESTRUTURAL USINADO FCK &gt;= 18,0 MPA, BRITA 1                                                   </t>
  </si>
  <si>
    <t xml:space="preserve">FUN-CON-010</t>
  </si>
  <si>
    <t xml:space="preserve">CONCRETO CICLÓPICO 1:3:6 C/ 30% DE PEDRA DE MÃO              </t>
  </si>
  <si>
    <t xml:space="preserve">ARM-AÇO-020</t>
  </si>
  <si>
    <t xml:space="preserve">CORTE, DOBRA E ARMAÇÃO DE AÇO CA-50/60                                                 </t>
  </si>
  <si>
    <t xml:space="preserve">kg</t>
  </si>
  <si>
    <r>
      <rPr>
        <b val="true"/>
        <sz val="11"/>
        <rFont val="Arial"/>
        <family val="2"/>
      </rPr>
      <t xml:space="preserve">Estrutura de Concreto</t>
    </r>
    <r>
      <rPr>
        <b val="true"/>
        <sz val="12"/>
        <rFont val="Arial"/>
        <family val="2"/>
      </rPr>
      <t xml:space="preserve"> *¹</t>
    </r>
  </si>
  <si>
    <t xml:space="preserve">EST-FOR-015</t>
  </si>
  <si>
    <t xml:space="preserve">FORMA E DESFORMA DE COMPENSADO RESINADO ESPESSURA 12MM, EXCLUSIVE ESCORAMENTO (3X)</t>
  </si>
  <si>
    <t xml:space="preserve">EST-CON-075</t>
  </si>
  <si>
    <t xml:space="preserve">Laje pré-moldada</t>
  </si>
  <si>
    <t xml:space="preserve">LAJ-REV-015</t>
  </si>
  <si>
    <t xml:space="preserve">LAJE PRÉ-MOLDADA, A REVESTIR, INCLUSIVE CAPEAMENTO E = 4,00 CM, SC= 100 KG/M2, L= 5,0M                                       </t>
  </si>
  <si>
    <t xml:space="preserve">EST-FOR-035</t>
  </si>
  <si>
    <t xml:space="preserve">ESCORAMENTO TUBULAR CONVENCIONAL TIPO "A" (H=2,11 À 3,20 M) C/ ACESSÓRIOS PARA LAJES E VIGAS MACIÇAS, EXCLUSIVE TRANSPORTE E MONTAGEM (ALUGUEL MENSAL)</t>
  </si>
  <si>
    <t xml:space="preserve">m³Xmês</t>
  </si>
  <si>
    <t xml:space="preserve">Coberturas</t>
  </si>
  <si>
    <t xml:space="preserve">COB-ENG-005</t>
  </si>
  <si>
    <t xml:space="preserve">ENGRADAMENTO PARA TELHAS CERÂMICAS OU CONCRETO EM MADEIRA PARAJU</t>
  </si>
  <si>
    <t xml:space="preserve">COB-ENG-010</t>
  </si>
  <si>
    <t xml:space="preserve">ENGRADAMENTO PARA TELHADO DE FIBROCIMENTO ONDULADA               </t>
  </si>
  <si>
    <t xml:space="preserve">COB-TEL-010</t>
  </si>
  <si>
    <t xml:space="preserve">COBERTURA EM TELHA CERÂMICA COLONIAL PLANA, 24 UNID/M²</t>
  </si>
  <si>
    <t xml:space="preserve">COB-TEL-030</t>
  </si>
  <si>
    <t xml:space="preserve">COBERTURA EM TELHA DE FIBROCIMENTO ONDULADA E= 8 MM                                             </t>
  </si>
  <si>
    <t xml:space="preserve">Águas Pluviais</t>
  </si>
  <si>
    <t xml:space="preserve">PLU-CAL-015</t>
  </si>
  <si>
    <t xml:space="preserve">CALHA DE CHAPA GALVANIZADA Nº. 22 GSG, DESENV.=50 CM</t>
  </si>
  <si>
    <t xml:space="preserve">ml</t>
  </si>
  <si>
    <t xml:space="preserve">PLU-RUF-015</t>
  </si>
  <si>
    <t xml:space="preserve">RUFO E CONTRA-RUFO DE CHAPA GALVANIZADA Nº24, DESENV.=25CM      </t>
  </si>
  <si>
    <t xml:space="preserve">PLU-CON-005</t>
  </si>
  <si>
    <t xml:space="preserve">CONDUTOR DE AP DO TELHADO EM TUBO PVC ESGOTO P, INCLUSIVE CONEXÕES E SUPORTES, 100 MM</t>
  </si>
  <si>
    <t xml:space="preserve">Pisos</t>
  </si>
  <si>
    <t xml:space="preserve">PIS-LAJ-015</t>
  </si>
  <si>
    <t xml:space="preserve">LAJE DE TRANSIÇÃO E= 8CM, SEM JUNTA, FCK=10MPA (MANUAL)                        </t>
  </si>
  <si>
    <t xml:space="preserve">PIS-CON-010</t>
  </si>
  <si>
    <t xml:space="preserve">CONTRAPISO DESEMPENADO, C/ARGAMASSA 1:3, SEM JUNTA E= 2,5CM                                                     </t>
  </si>
  <si>
    <t xml:space="preserve">PIS-CER-015</t>
  </si>
  <si>
    <t xml:space="preserve">PISO CERÂMICO PEI-5 ANTIDERRAPANTE (PREÇO MÉDIO), ASSENTADO COM ARGAMASSA PRÉ-FABRICADA, INCLUSIVE REJUNTAMENTO                                        </t>
  </si>
  <si>
    <t xml:space="preserve">SOL-ARD-005</t>
  </si>
  <si>
    <t xml:space="preserve">SOLEIRA DE ARDÓSIA, E = 2 CM                                           </t>
  </si>
  <si>
    <t xml:space="preserve">Alvenaria e divisões</t>
  </si>
  <si>
    <t xml:space="preserve">ALV-TIJ-030</t>
  </si>
  <si>
    <t xml:space="preserve">ALVENARIA DE TIJOLO CERÂMICO FURADO E= 15 CM, A REVESTIR                                         </t>
  </si>
  <si>
    <t xml:space="preserve">ALV-TIJ-020</t>
  </si>
  <si>
    <t xml:space="preserve">ALVENARIA DE TIJOLO MACIÇO REQUEIMADO E= 20 CM, APARENTE</t>
  </si>
  <si>
    <t xml:space="preserve">Cintamentos e vergas</t>
  </si>
  <si>
    <t xml:space="preserve">CIN-VER-005</t>
  </si>
  <si>
    <t xml:space="preserve">VERGAS RETAS CONCRETO ARMADO FCK= 15 MPA                     </t>
  </si>
  <si>
    <t xml:space="preserve">CIN-ENC-005</t>
  </si>
  <si>
    <t xml:space="preserve">ENCUNHAMENTO DE ALVENARIA COM TIJOLOS MACIÇOS PARA PAREDE ESP=0,10 M         </t>
  </si>
  <si>
    <t xml:space="preserve">Esquadrias</t>
  </si>
  <si>
    <t xml:space="preserve">ESQ-POR-010</t>
  </si>
  <si>
    <t xml:space="preserve">PORTA DE MADEIRA, TIPO PRANCHETA, COM MARCO FERRO "L" 1 1/4 X 1/8", TARJETA LIVRE/OCUPADO E DOBRADIÇAS - 55 X 160 CM</t>
  </si>
  <si>
    <t xml:space="preserve">ESQ-POR-045</t>
  </si>
  <si>
    <t xml:space="preserve">PORTA DE ABRIR, MADEIRA DE LEI PRANCHETA PARA PINTURA COMPLETA 70 X 210 CM,COM FERRAGENS EM FERRO LATONADO</t>
  </si>
  <si>
    <t xml:space="preserve">ESQ-POR-050</t>
  </si>
  <si>
    <t xml:space="preserve">PORTA DE ABRIR, MADEIRA DE LEI PRANCHETA PARA PINTURA COMPLETA 80 X 210 CM,COM FERRAGENS EM FERRO LATONADO</t>
  </si>
  <si>
    <t xml:space="preserve">ESQ-POR-060</t>
  </si>
  <si>
    <t xml:space="preserve">PORTA EM MADEIRA DE LEI ESPECIAL 90 X 210CM, PARA PINTURA, PARA P.N.E., COM PROTEÇÃO INFERIOR EM LAMINADO MELAMÍNICO, INCLUSIVE FERRAGENS E MAÇANETA TIPO ALAVANCA (P2)</t>
  </si>
  <si>
    <t xml:space="preserve">PORTA DE CORRER, DIVISÃO CENTRAL EM FERRO 200X250 CM, COM FERRAGENS</t>
  </si>
  <si>
    <t xml:space="preserve">SER-JAN-007</t>
  </si>
  <si>
    <t xml:space="preserve">FORNECIMENTO E ASSENTAMENTO DE JANELA MÁXIMO-AR EM FERRO                                         </t>
  </si>
  <si>
    <t xml:space="preserve">SER-JAN-015</t>
  </si>
  <si>
    <t xml:space="preserve">FORNECIMENTO E ASSENTAMENTO DE JANELA DE CORRER EM METALON                          </t>
  </si>
  <si>
    <t xml:space="preserve">Revestimentos</t>
  </si>
  <si>
    <t xml:space="preserve">REV-CHA-005</t>
  </si>
  <si>
    <t xml:space="preserve">CHAPISCO COM ARGAMASSA 1:3 CIM AREIA, A COLHER               </t>
  </si>
  <si>
    <t xml:space="preserve">REV-EMB-005</t>
  </si>
  <si>
    <t xml:space="preserve">EMBOÇO C/ ARGAMASSA 1:6 CIM./AREIA                                              </t>
  </si>
  <si>
    <t xml:space="preserve">REV-REB-005</t>
  </si>
  <si>
    <t xml:space="preserve">REBOCO C/ ARGAMASSA 1:7 CIM./AREIA                                              </t>
  </si>
  <si>
    <t xml:space="preserve">REV-AZU-010</t>
  </si>
  <si>
    <t xml:space="preserve">REVESTIMENTO COM AZULEJO BRANCO 15 X 15 CM, JUNTA A PRUMO, ASSENTADO COM ARGAMASSA PRÉ-FABRICADA, INCLUSIVE REJUNTAMENTO                            </t>
  </si>
  <si>
    <t xml:space="preserve">Pintura</t>
  </si>
  <si>
    <t xml:space="preserve">PIN-LAT-005</t>
  </si>
  <si>
    <t xml:space="preserve">PINTURA LÁTEX PVA, 2 DEMÃOS SEM MASSA CORRIDA    </t>
  </si>
  <si>
    <t xml:space="preserve">PIN-TEX-005</t>
  </si>
  <si>
    <t xml:space="preserve">PINTURATIPO GRAFIATO SOBRE PAREDE, LIXAMENTO E FUNDO SELADOR</t>
  </si>
  <si>
    <t xml:space="preserve">PIN-ESM-005</t>
  </si>
  <si>
    <t xml:space="preserve">PINTURA ÓLEO/ESMALTE, 2 DEMÃOS EM ESQUADRIAS DE FERRO             </t>
  </si>
  <si>
    <t xml:space="preserve">PIN-ESM-015</t>
  </si>
  <si>
    <t xml:space="preserve">PINTURA ÓLEO/ESMALTE, 2 DEMÃOS EM ESQUADRIA MADEIRA SEM MASSA         </t>
  </si>
  <si>
    <t xml:space="preserve">Instalações Hidro-sanitárias</t>
  </si>
  <si>
    <t xml:space="preserve">INST-ESG-005</t>
  </si>
  <si>
    <t xml:space="preserve">PONTO DE ESGOTO COM TUBO DE PVC RÍGIDO SOLDÁVEL DE 40 MM (LAVATORIOS, MICTÓRIOS, RALOS SIFONADOS, ETC.)</t>
  </si>
  <si>
    <t xml:space="preserve">pt</t>
  </si>
  <si>
    <t xml:space="preserve">INST-ESG-010</t>
  </si>
  <si>
    <t xml:space="preserve">PONTO DE ESGOTO COM TUBO DE PVC RÍGIDO SOLDÁVEL DE 50 MM (PIAS DE COZINHA, MÁQUINA DE LAVAR, ETC.)</t>
  </si>
  <si>
    <t xml:space="preserve">INST-ESG-015</t>
  </si>
  <si>
    <t xml:space="preserve">PONTO DE ESGOTO COM TUBO DE PVC RÍGIDO SOLDÁVEL DE 100 MM (VASO SANITÁRIO)</t>
  </si>
  <si>
    <t xml:space="preserve">INST-AGU-005</t>
  </si>
  <si>
    <t xml:space="preserve">PONTO DE ÁGUA FRIA EMBUTIDO, C/ MATERIAL PVC RÍGIDO SOLDÁVEL</t>
  </si>
  <si>
    <t xml:space="preserve">HID-DAG-015</t>
  </si>
  <si>
    <t xml:space="preserve">CAIXA D'ÁGUA DE POLIETILENO C/ TAMPA 1000L                   </t>
  </si>
  <si>
    <t xml:space="preserve">-</t>
  </si>
  <si>
    <t xml:space="preserve">MET-TOR-035</t>
  </si>
  <si>
    <t xml:space="preserve">TORNEIRA PARA LAVATÓRIO CROMADA 1194</t>
  </si>
  <si>
    <t xml:space="preserve">MET-TOR-010</t>
  </si>
  <si>
    <t xml:space="preserve">TORNEIRA DE IRRIGAÇÃO D= 1/2"</t>
  </si>
  <si>
    <t xml:space="preserve">MET-TOR-015</t>
  </si>
  <si>
    <t xml:space="preserve">TORNEIRA DE MESA PARA PIA DE COZINHA BICA MÓVEL CROMADA REF. 1167</t>
  </si>
  <si>
    <t xml:space="preserve">LOU-CUB-005</t>
  </si>
  <si>
    <t xml:space="preserve">CUBA DE LOUÇA BRANCA DE EMBUTIR, OVAL, INCLUSIVE VÁLVULA, SIFÃO E LIGAÇÕES CROMADAS</t>
  </si>
  <si>
    <t xml:space="preserve">LOU-LAV-010</t>
  </si>
  <si>
    <t xml:space="preserve">LAVATÓRIO MEDIO LOUÇA BRANCA COM COLUNA, INCLUSIVE VÁLVULA, SIFÃO E LIGAÇÕES CROMADAS</t>
  </si>
  <si>
    <t xml:space="preserve">LOU-VAS-015</t>
  </si>
  <si>
    <t xml:space="preserve">VASO SANITÁRIO LOUÇA BRANCA COM CAIXA ACOPLADA </t>
  </si>
  <si>
    <t xml:space="preserve">LOU-MIC-010</t>
  </si>
  <si>
    <t xml:space="preserve">MICTÓRIO DE LOUÇA BRANCA INCLUSIVE METAIS CROMADOS</t>
  </si>
  <si>
    <t xml:space="preserve">ACE-ASS-005</t>
  </si>
  <si>
    <t xml:space="preserve">ASSENTO BRANCO PARA VASO </t>
  </si>
  <si>
    <t xml:space="preserve">ACE-BAR-005</t>
  </si>
  <si>
    <t xml:space="preserve">BARRA  DE APOIO EM AÇO INOX PARA PNE L=80CM (LAVATÓRIO)                  </t>
  </si>
  <si>
    <t xml:space="preserve">ACE-BAR-015</t>
  </si>
  <si>
    <t xml:space="preserve">BARRA DE APOIO EM AÇO INOX PARA PNE L=90CM (VASO SANITÁRIO)              </t>
  </si>
  <si>
    <t xml:space="preserve">ACE-PAP-005</t>
  </si>
  <si>
    <t xml:space="preserve">PAPELEIRA DE LOUÇA BRANCA</t>
  </si>
  <si>
    <t xml:space="preserve">ACE-SAB-015</t>
  </si>
  <si>
    <t xml:space="preserve">SABONETEIRA LOUÇA BRANCA</t>
  </si>
  <si>
    <t xml:space="preserve">Divisórias e bancadas</t>
  </si>
  <si>
    <t xml:space="preserve">DIV-PED-010</t>
  </si>
  <si>
    <t xml:space="preserve">DIVISÓRIA EM ARDÓSIA E=3CM, INCLUSIVE FERRAGENS EM LATÃO CROMADO                                                           </t>
  </si>
  <si>
    <t xml:space="preserve">BAN-ARD-010</t>
  </si>
  <si>
    <t xml:space="preserve">BANCADA EM ARDÓSIA ESP. = 3 CM, L = 55 CM, APOIADA EM CONSOLE DE METALON</t>
  </si>
  <si>
    <t xml:space="preserve">Vidros e espelhos</t>
  </si>
  <si>
    <t xml:space="preserve">VID-LIS-010</t>
  </si>
  <si>
    <t xml:space="preserve">VIDRO COMUM LISO INCOLOR, E= 4MM, COLOCADA                                    </t>
  </si>
  <si>
    <t xml:space="preserve">VID-ESP-010</t>
  </si>
  <si>
    <t xml:space="preserve">ESPELHO COM MOLDURA EM ALUMÍNIO PARA PNE (0,60X0,90)CM            </t>
  </si>
  <si>
    <t xml:space="preserve">VID-ESP-015</t>
  </si>
  <si>
    <t xml:space="preserve">ESPELHO (0,40X0,60)CM, E= 4 MM, COLOCADO COM PARAFUSO FINESSON                       </t>
  </si>
  <si>
    <r>
      <rPr>
        <b val="true"/>
        <sz val="11"/>
        <rFont val="Arial"/>
        <family val="2"/>
      </rPr>
      <t xml:space="preserve">Instalações Elétricas </t>
    </r>
    <r>
      <rPr>
        <b val="true"/>
        <sz val="12"/>
        <rFont val="Arial"/>
        <family val="2"/>
      </rPr>
      <t xml:space="preserve">*²</t>
    </r>
  </si>
  <si>
    <t xml:space="preserve">PON-INST-005</t>
  </si>
  <si>
    <t xml:space="preserve">PONTO DE LUZ EMBUTIDO, POR UNIDADE</t>
  </si>
  <si>
    <t xml:space="preserve">PON-INST-010</t>
  </si>
  <si>
    <t xml:space="preserve">TOMADA DE EMBUTIR</t>
  </si>
  <si>
    <r>
      <rPr>
        <sz val="9"/>
        <color rgb="FF000000"/>
        <rFont val="Arial"/>
        <family val="2"/>
      </rPr>
      <t xml:space="preserve">QUADRO DE DISTRIBUIÇÃO COM BARRAMENTO </t>
    </r>
    <r>
      <rPr>
        <sz val="12"/>
        <color rgb="FF000000"/>
        <rFont val="Arial"/>
        <family val="2"/>
      </rPr>
      <t xml:space="preserve">*²</t>
    </r>
  </si>
  <si>
    <r>
      <rPr>
        <sz val="9"/>
        <color rgb="FF000000"/>
        <rFont val="Arial"/>
        <family val="2"/>
      </rPr>
      <t xml:space="preserve">DISJUNTOR MONOPOLAR TERMOMAGNÉTICO </t>
    </r>
    <r>
      <rPr>
        <sz val="12"/>
        <color rgb="FF000000"/>
        <rFont val="Arial"/>
        <family val="2"/>
      </rPr>
      <t xml:space="preserve">*²</t>
    </r>
  </si>
  <si>
    <r>
      <rPr>
        <sz val="9"/>
        <color rgb="FF000000"/>
        <rFont val="Arial"/>
        <family val="2"/>
      </rPr>
      <t xml:space="preserve">DISJUNTOR BIPOLAR TERMOMAGNÉTICO </t>
    </r>
    <r>
      <rPr>
        <sz val="11"/>
        <color rgb="FF000000"/>
        <rFont val="Arial"/>
        <family val="2"/>
      </rPr>
      <t xml:space="preserve">*²</t>
    </r>
  </si>
  <si>
    <r>
      <rPr>
        <sz val="9"/>
        <color rgb="FF000000"/>
        <rFont val="Arial"/>
        <family val="2"/>
      </rPr>
      <t xml:space="preserve">DISJUNTOR TRIPOLAR TERMOMAGNÉTICO </t>
    </r>
    <r>
      <rPr>
        <sz val="11"/>
        <color rgb="FF000000"/>
        <rFont val="Arial"/>
        <family val="2"/>
      </rPr>
      <t xml:space="preserve">*²</t>
    </r>
  </si>
  <si>
    <t xml:space="preserve">ELE-LUM-025</t>
  </si>
  <si>
    <t xml:space="preserve">LUMINÁRIA CHANFRADA PARA LÂMPADA FLUORESCENTE 2X32W OU 2X40W</t>
  </si>
  <si>
    <t xml:space="preserve">ELE-REA-020</t>
  </si>
  <si>
    <t xml:space="preserve">REATOR DUPLO, A.F.P PARTIDA RÁPIDA 2X32W-127V                </t>
  </si>
  <si>
    <t xml:space="preserve">ELE-LAM-050</t>
  </si>
  <si>
    <t xml:space="preserve">LÂMPADA FLUORESCENTE TLDRS 32/ 84-32W-G13                    </t>
  </si>
  <si>
    <t xml:space="preserve">Limpeza Geral</t>
  </si>
  <si>
    <t xml:space="preserve">LIM-GER-005</t>
  </si>
  <si>
    <t xml:space="preserve">LIMPEZA GERAL DE OBRA </t>
  </si>
  <si>
    <r>
      <rPr>
        <b val="true"/>
        <sz val="9"/>
        <rFont val="Arial"/>
        <family val="2"/>
      </rPr>
      <t xml:space="preserve">Notas:  </t>
    </r>
    <r>
      <rPr>
        <b val="true"/>
        <sz val="12"/>
        <rFont val="Arial"/>
        <family val="2"/>
      </rPr>
      <t xml:space="preserve">*¹</t>
    </r>
    <r>
      <rPr>
        <sz val="9"/>
        <rFont val="Arial"/>
        <family val="2"/>
      </rPr>
      <t xml:space="preserve">Os itens Terrplanagem/Trabalhos em terra, Fundação e Estrutura de concreto deverão ser dimensionados para cada obra pois dependem da situação de implantação.</t>
    </r>
  </si>
  <si>
    <r>
      <rPr>
        <sz val="10"/>
        <rFont val="Arial"/>
        <family val="2"/>
      </rPr>
      <t xml:space="preserve">                   </t>
    </r>
    <r>
      <rPr>
        <sz val="12"/>
        <rFont val="Arial"/>
        <family val="2"/>
      </rPr>
      <t xml:space="preserve">*²</t>
    </r>
    <r>
      <rPr>
        <sz val="10"/>
        <rFont val="Arial"/>
        <family val="2"/>
      </rPr>
      <t xml:space="preserve">Nos itens de instalações elétricas indicados com o asterisco (*²), os mesmos dependem do projeto elétrico a ser desenvolvido pela prefeitura.</t>
    </r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  <si>
    <t xml:space="preserve">MEMÓRIA DE CÁLCULO DE QUANTITATIVOS</t>
  </si>
  <si>
    <t xml:space="preserve">FÓRMULAS</t>
  </si>
  <si>
    <t xml:space="preserve">(10,60x16,15)=</t>
  </si>
  <si>
    <t xml:space="preserve">PADRÃO DE ENERGIA CONFORME CONCESSIONÁRIA LOCAL</t>
  </si>
  <si>
    <t xml:space="preserve">(7,40x5,15)+(8,60x7,80)+(3,5x1,25)=</t>
  </si>
  <si>
    <t xml:space="preserve">Terraplanagem/ Trabalhos em terra</t>
  </si>
  <si>
    <t xml:space="preserve">Projeto e cálculo deverão ser feitos pelo RT da prefeitura</t>
  </si>
  <si>
    <t xml:space="preserve">Fundação</t>
  </si>
  <si>
    <t xml:space="preserve">CONCRETO ESTRUTURAL USINADO FCK &gt;=18,0 MPA, BRITA 1                                                   </t>
  </si>
  <si>
    <t xml:space="preserve">Estrutura de Concreto</t>
  </si>
  <si>
    <t xml:space="preserve">(3,5x9,05)+(3,3x6,8)=</t>
  </si>
  <si>
    <t xml:space="preserve">(54,12x2,8)x1=</t>
  </si>
  <si>
    <t xml:space="preserve">m³/mês</t>
  </si>
  <si>
    <t xml:space="preserve">ENGRADAMENTO PARA TELHAS CERÂMICAS OU CONCRETO EM MADEIRA PARAJU </t>
  </si>
  <si>
    <t xml:space="preserve">(8,75x5,9)+(5,9x8,4)=</t>
  </si>
  <si>
    <t xml:space="preserve">(3,2x8,75)=</t>
  </si>
  <si>
    <t xml:space="preserve">COBERTURA EM TELHA CERÂMICA COLONIAL PLANA</t>
  </si>
  <si>
    <t xml:space="preserve">(8,75x6,25)+(6,25x8,4)=</t>
  </si>
  <si>
    <t xml:space="preserve">m</t>
  </si>
  <si>
    <t xml:space="preserve">(3,2+8,75+3,2)+(8,4+2,85)=</t>
  </si>
  <si>
    <t xml:space="preserve">(3,2x2,5)+(2,1x1,6)+(2,1x3,2)x2+(3,0x3,6)+(3,0x2,75)+(1,8x6,65)+(4,95x1,15)+(4,95x7,05)+(0,15x2,0)+(0,15x0,7)x3+(0,15x0,9)+(0,15x0,8)x2=</t>
  </si>
  <si>
    <t xml:space="preserve">(3,2x2,5)+(2,1x1,6)+(2,1x3,2)x2+(3,0x3,6)+(3,0x2,75)+(1,8x6,65)+(4,95x1,15)+(4,95x7,05)+=</t>
  </si>
  <si>
    <t xml:space="preserve">(0,15x2,0)+(0,15x0,7)x3+(0,15x0,9)+(0,15x0,8)x2</t>
  </si>
  <si>
    <t xml:space="preserve">{[(3,5X5)+5,1+(3,3X2)+3,5]+[5,1+9,05+1,6+4,65+2,8+6,8+6,8]}X2,8+{(3,5+9,05)x2}X2,6+[(1,8X5,1)X2/2]-(5,0+4,41+1,89+3,36+7,68+3,36+4,8)=</t>
  </si>
  <si>
    <t xml:space="preserve">(6,15+3,55)X2,5=</t>
  </si>
  <si>
    <t xml:space="preserve">[3,6+2,8+(1,0X4)+(2,4X2)x0,15x0,1=</t>
  </si>
  <si>
    <t xml:space="preserve">[(3,5X5)+5,1+(3,3X2)+3,5]+[5,1+9,05+1,6+4,65+2,8+6,8+6,8]=</t>
  </si>
  <si>
    <t xml:space="preserve">01 unidades no I.S. masculino e 02 unidades no I.S. feminino (0,55x1,6)x3=</t>
  </si>
  <si>
    <t xml:space="preserve">03 unidades (Administração, e I.S.s masculino e feminino): (0,7x2,1)x3=</t>
  </si>
  <si>
    <t xml:space="preserve">02 unidades (Consultório e Cozinha): (0,8x2,1)x2=</t>
  </si>
  <si>
    <t xml:space="preserve">01 unidade (I.S.s PNE): (0,9x2,1)=</t>
  </si>
  <si>
    <t xml:space="preserve">PORTA DE CORRER DIVISÃO CENTRAL EM FERRO 200X250 CM, COM FERRAGENS</t>
  </si>
  <si>
    <t xml:space="preserve">01 unidade (Salão): (2,0x2,5)=</t>
  </si>
  <si>
    <t xml:space="preserve">FORNECIMENTO E ASSENTAMENTO DE JANELA MÁXIMO-AR EM FERRO               </t>
  </si>
  <si>
    <t xml:space="preserve">08 unidades J1 (0,8x1,2m) e 07 unidades J2 (0,8x0,6m): (0,8X1,2)x10+(0,8x0,6)x7=</t>
  </si>
  <si>
    <t xml:space="preserve">FORNECIMENTO E ASSENTAMENTO DE JANELA DE CORRER EM METALON       </t>
  </si>
  <si>
    <t xml:space="preserve">2 unidades J3 (2,0X1,2m): (2,0X1,2)x2=</t>
  </si>
  <si>
    <t xml:space="preserve">Alvenarias:{[(3,5X5)+5,1+(3,3X2)+3,5]+[5,1+9,05+1,6+4,65+2,8+6,8+6,8]}X2,9x2+{(3,5+9,05)x2}X2,6x2+[1,8X5,1*2/2]X2-(3,0)=585,43m² Laje:(3,5x9,05)+(3,3X6,8)= 54,12m²</t>
  </si>
  <si>
    <t xml:space="preserve">[(2,1+1,6+2,1+1,6)+(3,2+2,1+3,2+2,1)x2+(3,2+2,5+3,2+2,5)]x1,9=</t>
  </si>
  <si>
    <t xml:space="preserve">(525,78-76,0)=</t>
  </si>
  <si>
    <t xml:space="preserve">[(2,1+1,6+2,1+1,6)+(3,2+2,1+3,2+2,1)x2+(3,2+2,5+3,2+2,5)]x1,8=</t>
  </si>
  <si>
    <t xml:space="preserve">(449,78-108,91)=</t>
  </si>
  <si>
    <t xml:space="preserve">PINTURA TIPO GRAFIATO SOBRE PAREDE, LIXAMENTO E FUNDO SELADOR</t>
  </si>
  <si>
    <t xml:space="preserve">[(1,25+9,05+3,5+1,25)X2,9]+[(3,5+9,05+3,5+9,05)]X2,6=</t>
  </si>
  <si>
    <t xml:space="preserve">(0,8x1,2)x8+(0,8x0,6)x7+(2,0x1,2)x2+(2,0x2,5)=</t>
  </si>
  <si>
    <t xml:space="preserve">(0,7x2,1)x3+(0,55x1,6)x3+(0,9x2,1)x1+(0,8x2,1)x2=</t>
  </si>
  <si>
    <t xml:space="preserve">I.S. masculino: 02 lavatórios, 03 mictórios e 01 ralo; I.S. feminino: 02 lavatórios e 01 ralos; I.S. PNE: 01 lavatórios e 01 ralos; Cozinha: 01 ralo.</t>
  </si>
  <si>
    <t xml:space="preserve">PONTO DE ESGOTO COM TUBO DE PVC RÍGIDO SOLDÁVEL DE 50 MM (PIAS DE COZINHA, MÁQUINA DE LAVAR)</t>
  </si>
  <si>
    <t xml:space="preserve">Cozinha: 01 pia</t>
  </si>
  <si>
    <t xml:space="preserve">I.S. masculino: 01 vaso; I.S. feminino: 02 vasos; I.S. PNE: 01 vaso</t>
  </si>
  <si>
    <t xml:space="preserve">I.S. masc.:02 lavatórios, 03 mictórios, 01 vasos, 01 limpeza; I.S. fem.: 02 lavatórios, 02 vasos, 01 limpeza;  I.S. PNE: 01 lavatórios. 01 vasos e 01 limpeza; Cozinha: 01 pia, 01 limpeza.</t>
  </si>
  <si>
    <t xml:space="preserve">Volume total deverá ser dimensionado no projeto hidráulico</t>
  </si>
  <si>
    <t xml:space="preserve">I.S. masculino: 02; I.S. feminino: 02; I.S. PNE: 01</t>
  </si>
  <si>
    <t xml:space="preserve">I.S. masculino: 01; I.S. feminino: 01; I.S. PNE: 01</t>
  </si>
  <si>
    <t xml:space="preserve">Cozinha: 01 pia.</t>
  </si>
  <si>
    <t xml:space="preserve">I.S. masculino: 02; I.S. feminino: 02.</t>
  </si>
  <si>
    <t xml:space="preserve">I.S.s PNE: 01.</t>
  </si>
  <si>
    <t xml:space="preserve">I.S. masculino: 01; I.S. feminino: 02; I.S. PNE: 01</t>
  </si>
  <si>
    <t xml:space="preserve">I.S. masculino: 03; I.S. feminino: 04</t>
  </si>
  <si>
    <t xml:space="preserve">I.S. PNE: 01.</t>
  </si>
  <si>
    <t xml:space="preserve">I.S. masculino: 01; I.S. feminino: 01; I.S.s PNE: 01</t>
  </si>
  <si>
    <t xml:space="preserve">[1,2+(0,93-0,55)]x1,9+[0,75x1,6]+[1,2+(1,86-1,1)+1,2]x1,9=</t>
  </si>
  <si>
    <t xml:space="preserve">(1,2+1,2)x0,55=</t>
  </si>
  <si>
    <t xml:space="preserve">P01 (2,0x2,5); 08 unidades J1 (0,8x1,2m) e 07 unidades J2 (0,8x0,6m);  02 unidades J3 (2,0X1,2m): (2,0X2,5)+(0,8X1,2)X8+(0,6X0,6)X7+(2,0X1,2)X2</t>
  </si>
  <si>
    <t xml:space="preserve">I.S. masculino: 02; I.S. feminino: 02</t>
  </si>
  <si>
    <t xml:space="preserve">Instalações Elétricas</t>
  </si>
  <si>
    <t xml:space="preserve">I.S. masculino: 01; I.S. feminino: 01; I.S. PNE: 01; Cozinha: 01; Consultório:02; Administração:01; Circulação:02; Salão:04.</t>
  </si>
  <si>
    <t xml:space="preserve">I.S. masculino: 01; I.S. feminino: 01; I.S. PNE: 01; Cozinha: 03; Consultório:03; Administração:02; Circulação:02; Salão:03.</t>
  </si>
  <si>
    <t xml:space="preserve">QUADRO DE DISTRIBUIÇÃO COM BARRAMENTO</t>
  </si>
  <si>
    <t xml:space="preserve">Especificação deverá vir do projeto elétrico a ser desenvolvido pela prefeitura</t>
  </si>
  <si>
    <t xml:space="preserve">DISJUNTOR MONOPOLAR TERMOMAGNÉTICO</t>
  </si>
  <si>
    <t xml:space="preserve">DISJUNTOR BIPOLAR TERMOMAGNÉTICO</t>
  </si>
  <si>
    <t xml:space="preserve">DISJUNTOR TRIPOLAR TERMOMAGNÉTICO</t>
  </si>
  <si>
    <t xml:space="preserve">I.S. masculino: 04; I.S. feminino: 04; I.S.s PNE: 02; DML: 01; Material esportivo: 01; Hall: 04</t>
  </si>
  <si>
    <t xml:space="preserve">I.S. masculino: 8; I.S. feminino: 08; I.S.s PNE: 04; DML: 02; Material esportivo: 02; Hall: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0</xdr:row>
      <xdr:rowOff>0</xdr:rowOff>
    </xdr:from>
    <xdr:to>
      <xdr:col>2</xdr:col>
      <xdr:colOff>3992040</xdr:colOff>
      <xdr:row>1</xdr:row>
      <xdr:rowOff>66600</xdr:rowOff>
    </xdr:to>
    <xdr:sp>
      <xdr:nvSpPr>
        <xdr:cNvPr id="0" name="Text Box 6"/>
        <xdr:cNvSpPr/>
      </xdr:nvSpPr>
      <xdr:spPr>
        <a:xfrm>
          <a:off x="1896480" y="0"/>
          <a:ext cx="36997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Apoio a Infra-estrutura Municip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14</xdr:row>
      <xdr:rowOff>105120</xdr:rowOff>
    </xdr:from>
    <xdr:to>
      <xdr:col>6</xdr:col>
      <xdr:colOff>1218240</xdr:colOff>
      <xdr:row>118</xdr:row>
      <xdr:rowOff>75960</xdr:rowOff>
    </xdr:to>
    <xdr:sp>
      <xdr:nvSpPr>
        <xdr:cNvPr id="1" name="Text Box 7"/>
        <xdr:cNvSpPr/>
      </xdr:nvSpPr>
      <xdr:spPr>
        <a:xfrm>
          <a:off x="49680" y="32770800"/>
          <a:ext cx="107845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4</xdr:row>
      <xdr:rowOff>37800</xdr:rowOff>
    </xdr:from>
    <xdr:to>
      <xdr:col>6</xdr:col>
      <xdr:colOff>1218240</xdr:colOff>
      <xdr:row>114</xdr:row>
      <xdr:rowOff>37800</xdr:rowOff>
    </xdr:to>
    <xdr:sp>
      <xdr:nvSpPr>
        <xdr:cNvPr id="2" name="Line 8"/>
        <xdr:cNvSpPr/>
      </xdr:nvSpPr>
      <xdr:spPr>
        <a:xfrm>
          <a:off x="79920" y="32703480"/>
          <a:ext cx="107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8.56"/>
    <col collapsed="false" customWidth="true" hidden="false" outlineLevel="0" max="5" min="4" style="0" width="13.7"/>
    <col collapsed="false" customWidth="true" hidden="false" outlineLevel="0" max="7" min="6" style="0" width="17.7"/>
  </cols>
  <sheetData>
    <row r="1" customFormat="false" ht="49.5" hidden="false" customHeight="true" outlineLevel="0" collapsed="false">
      <c r="A1" s="1"/>
      <c r="B1" s="1"/>
      <c r="C1" s="2"/>
      <c r="D1" s="1"/>
      <c r="E1" s="1"/>
      <c r="F1" s="1"/>
      <c r="G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5" t="s">
        <v>4</v>
      </c>
    </row>
    <row r="6" customFormat="false" ht="20.1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</row>
    <row r="7" customFormat="false" ht="20.1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20.1" hidden="false" customHeight="true" outlineLevel="0" collapsed="false">
      <c r="A8" s="7"/>
      <c r="B8" s="7"/>
      <c r="C8" s="8" t="s">
        <v>14</v>
      </c>
      <c r="D8" s="9"/>
      <c r="E8" s="10"/>
      <c r="F8" s="7"/>
      <c r="G8" s="7"/>
    </row>
    <row r="9" customFormat="false" ht="20.1" hidden="false" customHeight="true" outlineLevel="0" collapsed="false">
      <c r="A9" s="11"/>
      <c r="B9" s="12" t="s">
        <v>15</v>
      </c>
      <c r="C9" s="13" t="s">
        <v>16</v>
      </c>
      <c r="D9" s="14" t="n">
        <v>171.19</v>
      </c>
      <c r="E9" s="15" t="s">
        <v>17</v>
      </c>
      <c r="F9" s="11"/>
      <c r="G9" s="11"/>
    </row>
    <row r="10" customFormat="false" ht="27.95" hidden="false" customHeight="true" outlineLevel="0" collapsed="false">
      <c r="A10" s="11"/>
      <c r="B10" s="16" t="s">
        <v>18</v>
      </c>
      <c r="C10" s="17" t="s">
        <v>19</v>
      </c>
      <c r="D10" s="18" t="n">
        <v>1</v>
      </c>
      <c r="E10" s="19" t="s">
        <v>20</v>
      </c>
      <c r="F10" s="11"/>
      <c r="G10" s="11"/>
    </row>
    <row r="11" customFormat="false" ht="27.95" hidden="false" customHeight="true" outlineLevel="0" collapsed="false">
      <c r="A11" s="20"/>
      <c r="B11" s="12" t="s">
        <v>21</v>
      </c>
      <c r="C11" s="17" t="s">
        <v>22</v>
      </c>
      <c r="D11" s="18" t="n">
        <v>1</v>
      </c>
      <c r="E11" s="19" t="s">
        <v>20</v>
      </c>
      <c r="F11" s="11"/>
      <c r="G11" s="11"/>
    </row>
    <row r="12" customFormat="false" ht="27.95" hidden="false" customHeight="true" outlineLevel="0" collapsed="false">
      <c r="A12" s="20"/>
      <c r="B12" s="12" t="s">
        <v>23</v>
      </c>
      <c r="C12" s="17" t="s">
        <v>24</v>
      </c>
      <c r="D12" s="18" t="n">
        <v>1</v>
      </c>
      <c r="E12" s="19" t="s">
        <v>20</v>
      </c>
      <c r="F12" s="11"/>
      <c r="G12" s="11"/>
    </row>
    <row r="13" customFormat="false" ht="27.95" hidden="false" customHeight="true" outlineLevel="0" collapsed="false">
      <c r="A13" s="11"/>
      <c r="B13" s="16"/>
      <c r="C13" s="17" t="s">
        <v>25</v>
      </c>
      <c r="D13" s="18" t="n">
        <v>1</v>
      </c>
      <c r="E13" s="19" t="s">
        <v>20</v>
      </c>
      <c r="F13" s="11"/>
      <c r="G13" s="11"/>
    </row>
    <row r="14" customFormat="false" ht="20.1" hidden="false" customHeight="true" outlineLevel="0" collapsed="false">
      <c r="A14" s="7"/>
      <c r="B14" s="7"/>
      <c r="C14" s="8" t="s">
        <v>26</v>
      </c>
      <c r="D14" s="9"/>
      <c r="E14" s="10"/>
      <c r="F14" s="7"/>
      <c r="G14" s="7"/>
    </row>
    <row r="15" customFormat="false" ht="20.1" hidden="false" customHeight="true" outlineLevel="0" collapsed="false">
      <c r="A15" s="11"/>
      <c r="B15" s="12" t="s">
        <v>27</v>
      </c>
      <c r="C15" s="13" t="s">
        <v>28</v>
      </c>
      <c r="D15" s="21" t="n">
        <v>109.57</v>
      </c>
      <c r="E15" s="22" t="s">
        <v>29</v>
      </c>
      <c r="F15" s="11"/>
      <c r="G15" s="11"/>
    </row>
    <row r="16" customFormat="false" ht="20.1" hidden="false" customHeight="true" outlineLevel="0" collapsed="false">
      <c r="A16" s="7"/>
      <c r="B16" s="7"/>
      <c r="C16" s="8" t="s">
        <v>30</v>
      </c>
      <c r="D16" s="9"/>
      <c r="E16" s="10"/>
      <c r="F16" s="7"/>
      <c r="G16" s="7"/>
      <c r="L16" s="23"/>
    </row>
    <row r="17" customFormat="false" ht="20.1" hidden="false" customHeight="true" outlineLevel="0" collapsed="false">
      <c r="A17" s="11"/>
      <c r="B17" s="12" t="s">
        <v>31</v>
      </c>
      <c r="C17" s="17" t="s">
        <v>32</v>
      </c>
      <c r="D17" s="21" t="n">
        <v>0</v>
      </c>
      <c r="E17" s="22" t="s">
        <v>33</v>
      </c>
      <c r="F17" s="11"/>
      <c r="G17" s="11"/>
      <c r="I17" s="23"/>
    </row>
    <row r="18" customFormat="false" ht="20.1" hidden="false" customHeight="true" outlineLevel="0" collapsed="false">
      <c r="A18" s="20"/>
      <c r="B18" s="12" t="s">
        <v>34</v>
      </c>
      <c r="C18" s="17" t="s">
        <v>35</v>
      </c>
      <c r="D18" s="21" t="n">
        <v>0</v>
      </c>
      <c r="E18" s="22" t="s">
        <v>29</v>
      </c>
      <c r="F18" s="11"/>
      <c r="G18" s="11"/>
    </row>
    <row r="19" customFormat="false" ht="20.1" hidden="false" customHeight="true" outlineLevel="0" collapsed="false">
      <c r="A19" s="7"/>
      <c r="B19" s="7"/>
      <c r="C19" s="8" t="s">
        <v>36</v>
      </c>
      <c r="D19" s="9"/>
      <c r="E19" s="24"/>
      <c r="F19" s="7"/>
      <c r="G19" s="7"/>
    </row>
    <row r="20" customFormat="false" ht="20.1" hidden="false" customHeight="true" outlineLevel="0" collapsed="false">
      <c r="A20" s="20"/>
      <c r="B20" s="12" t="s">
        <v>37</v>
      </c>
      <c r="C20" s="17" t="s">
        <v>38</v>
      </c>
      <c r="D20" s="21" t="n">
        <v>0</v>
      </c>
      <c r="E20" s="25" t="s">
        <v>29</v>
      </c>
      <c r="F20" s="11"/>
      <c r="G20" s="11"/>
    </row>
    <row r="21" customFormat="false" ht="20.1" hidden="false" customHeight="true" outlineLevel="0" collapsed="false">
      <c r="A21" s="20"/>
      <c r="B21" s="12" t="s">
        <v>39</v>
      </c>
      <c r="C21" s="17" t="s">
        <v>40</v>
      </c>
      <c r="D21" s="18" t="n">
        <v>0</v>
      </c>
      <c r="E21" s="25" t="s">
        <v>33</v>
      </c>
      <c r="F21" s="11"/>
      <c r="G21" s="11"/>
    </row>
    <row r="22" customFormat="false" ht="20.1" hidden="false" customHeight="true" outlineLevel="0" collapsed="false">
      <c r="A22" s="20"/>
      <c r="B22" s="12" t="s">
        <v>41</v>
      </c>
      <c r="C22" s="17" t="s">
        <v>42</v>
      </c>
      <c r="D22" s="21" t="n">
        <v>0</v>
      </c>
      <c r="E22" s="25" t="s">
        <v>33</v>
      </c>
      <c r="F22" s="11"/>
      <c r="G22" s="11"/>
    </row>
    <row r="23" customFormat="false" ht="20.1" hidden="false" customHeight="true" outlineLevel="0" collapsed="false">
      <c r="A23" s="20"/>
      <c r="B23" s="12" t="s">
        <v>43</v>
      </c>
      <c r="C23" s="17" t="s">
        <v>44</v>
      </c>
      <c r="D23" s="21" t="n">
        <v>0</v>
      </c>
      <c r="E23" s="25" t="s">
        <v>45</v>
      </c>
      <c r="F23" s="11"/>
      <c r="G23" s="11"/>
    </row>
    <row r="24" customFormat="false" ht="20.1" hidden="false" customHeight="true" outlineLevel="0" collapsed="false">
      <c r="A24" s="7"/>
      <c r="B24" s="7"/>
      <c r="C24" s="8" t="s">
        <v>46</v>
      </c>
      <c r="D24" s="9"/>
      <c r="E24" s="24"/>
      <c r="F24" s="7"/>
      <c r="G24" s="7"/>
    </row>
    <row r="25" customFormat="false" ht="27.95" hidden="false" customHeight="true" outlineLevel="0" collapsed="false">
      <c r="A25" s="20"/>
      <c r="B25" s="12" t="s">
        <v>47</v>
      </c>
      <c r="C25" s="17" t="s">
        <v>48</v>
      </c>
      <c r="D25" s="21" t="n">
        <v>0</v>
      </c>
      <c r="E25" s="25" t="s">
        <v>29</v>
      </c>
      <c r="F25" s="11"/>
      <c r="G25" s="11"/>
    </row>
    <row r="26" customFormat="false" ht="20.1" hidden="false" customHeight="true" outlineLevel="0" collapsed="false">
      <c r="A26" s="20"/>
      <c r="B26" s="12" t="s">
        <v>49</v>
      </c>
      <c r="C26" s="17" t="s">
        <v>40</v>
      </c>
      <c r="D26" s="18" t="n">
        <v>0</v>
      </c>
      <c r="E26" s="25" t="s">
        <v>33</v>
      </c>
      <c r="F26" s="11"/>
      <c r="G26" s="11"/>
    </row>
    <row r="27" customFormat="false" ht="20.1" hidden="false" customHeight="true" outlineLevel="0" collapsed="false">
      <c r="A27" s="20"/>
      <c r="B27" s="12" t="s">
        <v>43</v>
      </c>
      <c r="C27" s="17" t="s">
        <v>44</v>
      </c>
      <c r="D27" s="21" t="n">
        <v>0</v>
      </c>
      <c r="E27" s="25" t="s">
        <v>45</v>
      </c>
      <c r="F27" s="11"/>
      <c r="G27" s="11"/>
    </row>
    <row r="28" customFormat="false" ht="20.1" hidden="false" customHeight="true" outlineLevel="0" collapsed="false">
      <c r="A28" s="7"/>
      <c r="B28" s="7"/>
      <c r="C28" s="8" t="s">
        <v>50</v>
      </c>
      <c r="D28" s="9"/>
      <c r="E28" s="24"/>
      <c r="F28" s="7"/>
      <c r="G28" s="7"/>
    </row>
    <row r="29" customFormat="false" ht="27.95" hidden="false" customHeight="true" outlineLevel="0" collapsed="false">
      <c r="A29" s="20"/>
      <c r="B29" s="12" t="s">
        <v>51</v>
      </c>
      <c r="C29" s="17" t="s">
        <v>52</v>
      </c>
      <c r="D29" s="21" t="n">
        <v>54.12</v>
      </c>
      <c r="E29" s="25" t="s">
        <v>29</v>
      </c>
      <c r="F29" s="11"/>
      <c r="G29" s="11"/>
    </row>
    <row r="30" customFormat="false" ht="39.95" hidden="false" customHeight="true" outlineLevel="0" collapsed="false">
      <c r="A30" s="20"/>
      <c r="B30" s="12" t="s">
        <v>53</v>
      </c>
      <c r="C30" s="17" t="s">
        <v>54</v>
      </c>
      <c r="D30" s="18" t="n">
        <f aca="false">D29*2.8*1</f>
        <v>151.536</v>
      </c>
      <c r="E30" s="25" t="s">
        <v>55</v>
      </c>
      <c r="F30" s="11"/>
      <c r="G30" s="11"/>
    </row>
    <row r="31" customFormat="false" ht="20.1" hidden="false" customHeight="true" outlineLevel="0" collapsed="false">
      <c r="A31" s="7"/>
      <c r="B31" s="7"/>
      <c r="C31" s="8" t="s">
        <v>56</v>
      </c>
      <c r="D31" s="9"/>
      <c r="E31" s="24"/>
      <c r="F31" s="7"/>
      <c r="G31" s="7"/>
    </row>
    <row r="32" customFormat="false" ht="27.95" hidden="false" customHeight="true" outlineLevel="0" collapsed="false">
      <c r="A32" s="20"/>
      <c r="B32" s="12" t="s">
        <v>57</v>
      </c>
      <c r="C32" s="17" t="s">
        <v>58</v>
      </c>
      <c r="D32" s="21" t="n">
        <v>101.19</v>
      </c>
      <c r="E32" s="25" t="s">
        <v>29</v>
      </c>
      <c r="F32" s="11"/>
      <c r="G32" s="11"/>
    </row>
    <row r="33" customFormat="false" ht="20.1" hidden="false" customHeight="true" outlineLevel="0" collapsed="false">
      <c r="A33" s="20"/>
      <c r="B33" s="12" t="s">
        <v>59</v>
      </c>
      <c r="C33" s="17" t="s">
        <v>60</v>
      </c>
      <c r="D33" s="21" t="n">
        <v>28</v>
      </c>
      <c r="E33" s="25" t="s">
        <v>29</v>
      </c>
      <c r="F33" s="11"/>
      <c r="G33" s="11"/>
    </row>
    <row r="34" customFormat="false" ht="20.1" hidden="false" customHeight="true" outlineLevel="0" collapsed="false">
      <c r="A34" s="20"/>
      <c r="B34" s="12" t="s">
        <v>61</v>
      </c>
      <c r="C34" s="17" t="s">
        <v>62</v>
      </c>
      <c r="D34" s="21" t="n">
        <v>107.19</v>
      </c>
      <c r="E34" s="25"/>
      <c r="F34" s="11"/>
      <c r="G34" s="11"/>
    </row>
    <row r="35" customFormat="false" ht="20.1" hidden="false" customHeight="true" outlineLevel="0" collapsed="false">
      <c r="A35" s="20"/>
      <c r="B35" s="12" t="s">
        <v>63</v>
      </c>
      <c r="C35" s="17" t="s">
        <v>64</v>
      </c>
      <c r="D35" s="18" t="n">
        <f aca="false">D33</f>
        <v>28</v>
      </c>
      <c r="E35" s="25" t="s">
        <v>29</v>
      </c>
      <c r="F35" s="11"/>
      <c r="G35" s="11"/>
    </row>
    <row r="36" customFormat="false" ht="20.1" hidden="false" customHeight="true" outlineLevel="0" collapsed="false">
      <c r="A36" s="7"/>
      <c r="B36" s="7"/>
      <c r="C36" s="8" t="s">
        <v>65</v>
      </c>
      <c r="D36" s="9"/>
      <c r="E36" s="24"/>
      <c r="F36" s="7"/>
      <c r="G36" s="7"/>
    </row>
    <row r="37" customFormat="false" ht="20.1" hidden="false" customHeight="true" outlineLevel="0" collapsed="false">
      <c r="A37" s="20"/>
      <c r="B37" s="12" t="s">
        <v>66</v>
      </c>
      <c r="C37" s="17" t="s">
        <v>67</v>
      </c>
      <c r="D37" s="21" t="n">
        <v>8.75</v>
      </c>
      <c r="E37" s="25" t="s">
        <v>68</v>
      </c>
      <c r="F37" s="11"/>
      <c r="G37" s="11"/>
    </row>
    <row r="38" customFormat="false" ht="20.1" hidden="false" customHeight="true" outlineLevel="0" collapsed="false">
      <c r="A38" s="20"/>
      <c r="B38" s="12" t="s">
        <v>69</v>
      </c>
      <c r="C38" s="17" t="s">
        <v>70</v>
      </c>
      <c r="D38" s="18" t="n">
        <v>26.4</v>
      </c>
      <c r="E38" s="25" t="s">
        <v>68</v>
      </c>
      <c r="F38" s="11"/>
      <c r="G38" s="11"/>
    </row>
    <row r="39" customFormat="false" ht="27.95" hidden="false" customHeight="true" outlineLevel="0" collapsed="false">
      <c r="A39" s="20"/>
      <c r="B39" s="12" t="s">
        <v>71</v>
      </c>
      <c r="C39" s="17" t="s">
        <v>72</v>
      </c>
      <c r="D39" s="18" t="n">
        <v>5.5</v>
      </c>
      <c r="E39" s="25" t="s">
        <v>68</v>
      </c>
      <c r="F39" s="11"/>
      <c r="G39" s="11"/>
    </row>
    <row r="40" customFormat="false" ht="20.1" hidden="false" customHeight="true" outlineLevel="0" collapsed="false">
      <c r="A40" s="7"/>
      <c r="B40" s="7"/>
      <c r="C40" s="8" t="s">
        <v>73</v>
      </c>
      <c r="D40" s="9"/>
      <c r="E40" s="24"/>
      <c r="F40" s="7"/>
      <c r="G40" s="7"/>
    </row>
    <row r="41" customFormat="false" ht="27.95" hidden="false" customHeight="true" outlineLevel="0" collapsed="false">
      <c r="A41" s="20"/>
      <c r="B41" s="12" t="s">
        <v>74</v>
      </c>
      <c r="C41" s="17" t="s">
        <v>75</v>
      </c>
      <c r="D41" s="21" t="n">
        <v>109.57</v>
      </c>
      <c r="E41" s="25" t="s">
        <v>29</v>
      </c>
      <c r="F41" s="11"/>
      <c r="G41" s="11"/>
    </row>
    <row r="42" customFormat="false" ht="27.95" hidden="false" customHeight="true" outlineLevel="0" collapsed="false">
      <c r="A42" s="20"/>
      <c r="B42" s="12" t="s">
        <v>76</v>
      </c>
      <c r="C42" s="17" t="s">
        <v>77</v>
      </c>
      <c r="D42" s="21" t="n">
        <v>97.4</v>
      </c>
      <c r="E42" s="25" t="s">
        <v>29</v>
      </c>
      <c r="F42" s="11"/>
      <c r="G42" s="11"/>
    </row>
    <row r="43" customFormat="false" ht="27.95" hidden="false" customHeight="true" outlineLevel="0" collapsed="false">
      <c r="A43" s="20"/>
      <c r="B43" s="12" t="s">
        <v>78</v>
      </c>
      <c r="C43" s="17" t="s">
        <v>79</v>
      </c>
      <c r="D43" s="21" t="n">
        <v>96.41</v>
      </c>
      <c r="E43" s="25" t="s">
        <v>29</v>
      </c>
      <c r="F43" s="11"/>
      <c r="G43" s="11"/>
    </row>
    <row r="44" customFormat="false" ht="27.95" hidden="false" customHeight="true" outlineLevel="0" collapsed="false">
      <c r="A44" s="20"/>
      <c r="B44" s="12" t="s">
        <v>80</v>
      </c>
      <c r="C44" s="17" t="s">
        <v>81</v>
      </c>
      <c r="D44" s="21" t="n">
        <v>0.99</v>
      </c>
      <c r="E44" s="25" t="s">
        <v>29</v>
      </c>
      <c r="F44" s="11"/>
      <c r="G44" s="11"/>
    </row>
    <row r="45" customFormat="false" ht="20.1" hidden="false" customHeight="true" outlineLevel="0" collapsed="false">
      <c r="A45" s="7"/>
      <c r="B45" s="7"/>
      <c r="C45" s="8" t="s">
        <v>82</v>
      </c>
      <c r="D45" s="9"/>
      <c r="E45" s="24"/>
      <c r="F45" s="7"/>
      <c r="G45" s="7"/>
    </row>
    <row r="46" customFormat="false" ht="20.1" hidden="false" customHeight="true" outlineLevel="0" collapsed="false">
      <c r="A46" s="11"/>
      <c r="B46" s="12" t="s">
        <v>83</v>
      </c>
      <c r="C46" s="17" t="s">
        <v>84</v>
      </c>
      <c r="D46" s="21" t="n">
        <v>238.54</v>
      </c>
      <c r="E46" s="19" t="s">
        <v>29</v>
      </c>
      <c r="F46" s="11"/>
      <c r="G46" s="11"/>
      <c r="I46" s="26"/>
    </row>
    <row r="47" customFormat="false" ht="20.1" hidden="false" customHeight="true" outlineLevel="0" collapsed="false">
      <c r="A47" s="11"/>
      <c r="B47" s="12" t="s">
        <v>85</v>
      </c>
      <c r="C47" s="17" t="s">
        <v>86</v>
      </c>
      <c r="D47" s="21" t="n">
        <v>24.25</v>
      </c>
      <c r="E47" s="19" t="s">
        <v>29</v>
      </c>
      <c r="F47" s="11"/>
      <c r="G47" s="11"/>
      <c r="I47" s="26"/>
    </row>
    <row r="48" customFormat="false" ht="20.1" hidden="false" customHeight="true" outlineLevel="0" collapsed="false">
      <c r="A48" s="7"/>
      <c r="B48" s="7"/>
      <c r="C48" s="8" t="s">
        <v>87</v>
      </c>
      <c r="D48" s="9"/>
      <c r="E48" s="24"/>
      <c r="F48" s="24"/>
      <c r="G48" s="24"/>
      <c r="I48" s="26"/>
      <c r="J48" s="23"/>
      <c r="K48" s="23"/>
    </row>
    <row r="49" customFormat="false" ht="20.1" hidden="false" customHeight="true" outlineLevel="0" collapsed="false">
      <c r="A49" s="20"/>
      <c r="B49" s="12" t="s">
        <v>88</v>
      </c>
      <c r="C49" s="17" t="s">
        <v>89</v>
      </c>
      <c r="D49" s="21" t="n">
        <v>0.23</v>
      </c>
      <c r="E49" s="25" t="s">
        <v>33</v>
      </c>
      <c r="F49" s="11"/>
      <c r="G49" s="11"/>
    </row>
    <row r="50" customFormat="false" ht="27.95" hidden="false" customHeight="true" outlineLevel="0" collapsed="false">
      <c r="A50" s="20"/>
      <c r="B50" s="12" t="s">
        <v>90</v>
      </c>
      <c r="C50" s="17" t="s">
        <v>91</v>
      </c>
      <c r="D50" s="21" t="n">
        <v>69.5</v>
      </c>
      <c r="E50" s="25" t="s">
        <v>68</v>
      </c>
      <c r="F50" s="11"/>
      <c r="G50" s="11"/>
    </row>
    <row r="51" customFormat="false" ht="27.95" hidden="false" customHeight="true" outlineLevel="0" collapsed="false">
      <c r="A51" s="7"/>
      <c r="B51" s="7"/>
      <c r="C51" s="8" t="s">
        <v>92</v>
      </c>
      <c r="D51" s="9"/>
      <c r="E51" s="24"/>
      <c r="F51" s="7"/>
      <c r="G51" s="7"/>
    </row>
    <row r="52" customFormat="false" ht="27.95" hidden="false" customHeight="true" outlineLevel="0" collapsed="false">
      <c r="A52" s="20"/>
      <c r="B52" s="12" t="s">
        <v>93</v>
      </c>
      <c r="C52" s="17" t="s">
        <v>94</v>
      </c>
      <c r="D52" s="21" t="n">
        <v>3</v>
      </c>
      <c r="E52" s="25" t="s">
        <v>20</v>
      </c>
      <c r="F52" s="11"/>
      <c r="G52" s="11"/>
    </row>
    <row r="53" customFormat="false" ht="27.95" hidden="false" customHeight="true" outlineLevel="0" collapsed="false">
      <c r="A53" s="20"/>
      <c r="B53" s="27" t="s">
        <v>95</v>
      </c>
      <c r="C53" s="17" t="s">
        <v>96</v>
      </c>
      <c r="D53" s="21" t="n">
        <v>3</v>
      </c>
      <c r="E53" s="25" t="s">
        <v>20</v>
      </c>
      <c r="F53" s="11"/>
      <c r="G53" s="11"/>
    </row>
    <row r="54" customFormat="false" ht="39.95" hidden="false" customHeight="true" outlineLevel="0" collapsed="false">
      <c r="A54" s="20"/>
      <c r="B54" s="12" t="s">
        <v>97</v>
      </c>
      <c r="C54" s="17" t="s">
        <v>98</v>
      </c>
      <c r="D54" s="21" t="n">
        <v>2</v>
      </c>
      <c r="E54" s="25" t="s">
        <v>20</v>
      </c>
      <c r="F54" s="11"/>
      <c r="G54" s="11"/>
    </row>
    <row r="55" customFormat="false" ht="39.95" hidden="false" customHeight="true" outlineLevel="0" collapsed="false">
      <c r="A55" s="20"/>
      <c r="B55" s="12" t="s">
        <v>99</v>
      </c>
      <c r="C55" s="17" t="s">
        <v>100</v>
      </c>
      <c r="D55" s="21" t="n">
        <v>2</v>
      </c>
      <c r="E55" s="25" t="s">
        <v>20</v>
      </c>
      <c r="F55" s="11"/>
      <c r="G55" s="11"/>
    </row>
    <row r="56" customFormat="false" ht="39.95" hidden="false" customHeight="true" outlineLevel="0" collapsed="false">
      <c r="A56" s="20"/>
      <c r="B56" s="12"/>
      <c r="C56" s="17" t="s">
        <v>101</v>
      </c>
      <c r="D56" s="21" t="n">
        <v>1</v>
      </c>
      <c r="E56" s="25"/>
      <c r="F56" s="11"/>
      <c r="G56" s="11"/>
    </row>
    <row r="57" customFormat="false" ht="39.95" hidden="false" customHeight="true" outlineLevel="0" collapsed="false">
      <c r="A57" s="20"/>
      <c r="B57" s="12" t="s">
        <v>102</v>
      </c>
      <c r="C57" s="17" t="s">
        <v>103</v>
      </c>
      <c r="D57" s="21" t="n">
        <v>11.04</v>
      </c>
      <c r="E57" s="25"/>
      <c r="F57" s="11"/>
      <c r="G57" s="11"/>
    </row>
    <row r="58" customFormat="false" ht="27.95" hidden="false" customHeight="true" outlineLevel="0" collapsed="false">
      <c r="A58" s="20"/>
      <c r="B58" s="12" t="s">
        <v>104</v>
      </c>
      <c r="C58" s="17" t="s">
        <v>105</v>
      </c>
      <c r="D58" s="21" t="n">
        <v>4.8</v>
      </c>
      <c r="E58" s="25" t="s">
        <v>29</v>
      </c>
      <c r="F58" s="11"/>
      <c r="G58" s="11"/>
    </row>
    <row r="59" customFormat="false" ht="20.1" hidden="false" customHeight="true" outlineLevel="0" collapsed="false">
      <c r="A59" s="7"/>
      <c r="B59" s="7"/>
      <c r="C59" s="8" t="s">
        <v>106</v>
      </c>
      <c r="D59" s="9"/>
      <c r="E59" s="24"/>
      <c r="F59" s="7"/>
      <c r="G59" s="7"/>
    </row>
    <row r="60" customFormat="false" ht="20.1" hidden="false" customHeight="true" outlineLevel="0" collapsed="false">
      <c r="A60" s="11"/>
      <c r="B60" s="12" t="s">
        <v>107</v>
      </c>
      <c r="C60" s="17" t="s">
        <v>108</v>
      </c>
      <c r="D60" s="21" t="n">
        <v>525.78</v>
      </c>
      <c r="E60" s="22" t="s">
        <v>29</v>
      </c>
      <c r="F60" s="11"/>
      <c r="G60" s="11"/>
    </row>
    <row r="61" customFormat="false" ht="20.1" hidden="false" customHeight="true" outlineLevel="0" collapsed="false">
      <c r="A61" s="20"/>
      <c r="B61" s="12" t="s">
        <v>109</v>
      </c>
      <c r="C61" s="17" t="s">
        <v>110</v>
      </c>
      <c r="D61" s="21" t="n">
        <v>76</v>
      </c>
      <c r="E61" s="22" t="s">
        <v>29</v>
      </c>
      <c r="F61" s="11"/>
      <c r="G61" s="11"/>
    </row>
    <row r="62" customFormat="false" ht="20.1" hidden="false" customHeight="true" outlineLevel="0" collapsed="false">
      <c r="A62" s="20"/>
      <c r="B62" s="12" t="s">
        <v>111</v>
      </c>
      <c r="C62" s="17" t="s">
        <v>112</v>
      </c>
      <c r="D62" s="21" t="n">
        <f aca="false">D60-D61</f>
        <v>449.78</v>
      </c>
      <c r="E62" s="22" t="s">
        <v>29</v>
      </c>
      <c r="F62" s="11"/>
      <c r="G62" s="11"/>
    </row>
    <row r="63" customFormat="false" ht="39.95" hidden="false" customHeight="true" outlineLevel="0" collapsed="false">
      <c r="A63" s="20"/>
      <c r="B63" s="12" t="s">
        <v>113</v>
      </c>
      <c r="C63" s="17" t="s">
        <v>114</v>
      </c>
      <c r="D63" s="21" t="n">
        <f aca="false">D61</f>
        <v>76</v>
      </c>
      <c r="E63" s="22" t="s">
        <v>29</v>
      </c>
      <c r="F63" s="11"/>
      <c r="G63" s="11"/>
    </row>
    <row r="64" customFormat="false" ht="20.1" hidden="false" customHeight="true" outlineLevel="0" collapsed="false">
      <c r="A64" s="7"/>
      <c r="B64" s="7"/>
      <c r="C64" s="8" t="s">
        <v>115</v>
      </c>
      <c r="D64" s="9"/>
      <c r="E64" s="24"/>
      <c r="F64" s="7"/>
      <c r="G64" s="7"/>
    </row>
    <row r="65" customFormat="false" ht="20.1" hidden="false" customHeight="true" outlineLevel="0" collapsed="false">
      <c r="A65" s="11"/>
      <c r="B65" s="12" t="s">
        <v>116</v>
      </c>
      <c r="C65" s="17" t="s">
        <v>117</v>
      </c>
      <c r="D65" s="21" t="n">
        <v>340.88</v>
      </c>
      <c r="E65" s="22" t="s">
        <v>29</v>
      </c>
      <c r="F65" s="11"/>
      <c r="G65" s="11"/>
    </row>
    <row r="66" customFormat="false" ht="20.1" hidden="false" customHeight="true" outlineLevel="0" collapsed="false">
      <c r="A66" s="20"/>
      <c r="B66" s="12" t="s">
        <v>118</v>
      </c>
      <c r="C66" s="17" t="s">
        <v>119</v>
      </c>
      <c r="D66" s="21" t="n">
        <v>108.91</v>
      </c>
      <c r="E66" s="22"/>
      <c r="F66" s="11"/>
      <c r="G66" s="11"/>
    </row>
    <row r="67" customFormat="false" ht="20.1" hidden="false" customHeight="true" outlineLevel="0" collapsed="false">
      <c r="A67" s="20"/>
      <c r="B67" s="12" t="s">
        <v>120</v>
      </c>
      <c r="C67" s="17" t="s">
        <v>121</v>
      </c>
      <c r="D67" s="21" t="n">
        <v>20.84</v>
      </c>
      <c r="E67" s="22" t="s">
        <v>29</v>
      </c>
      <c r="F67" s="11"/>
      <c r="G67" s="11"/>
    </row>
    <row r="68" customFormat="false" ht="20.1" hidden="false" customHeight="true" outlineLevel="0" collapsed="false">
      <c r="A68" s="20"/>
      <c r="B68" s="12" t="s">
        <v>122</v>
      </c>
      <c r="C68" s="17" t="s">
        <v>123</v>
      </c>
      <c r="D68" s="21" t="n">
        <v>12.3</v>
      </c>
      <c r="E68" s="22" t="s">
        <v>29</v>
      </c>
      <c r="F68" s="11"/>
      <c r="G68" s="11"/>
    </row>
    <row r="69" customFormat="false" ht="20.1" hidden="false" customHeight="true" outlineLevel="0" collapsed="false">
      <c r="A69" s="7"/>
      <c r="B69" s="7"/>
      <c r="C69" s="8" t="s">
        <v>124</v>
      </c>
      <c r="D69" s="9"/>
      <c r="E69" s="24"/>
      <c r="F69" s="7"/>
      <c r="G69" s="7"/>
    </row>
    <row r="70" customFormat="false" ht="27.95" hidden="false" customHeight="true" outlineLevel="0" collapsed="false">
      <c r="A70" s="20"/>
      <c r="B70" s="28" t="s">
        <v>125</v>
      </c>
      <c r="C70" s="17" t="s">
        <v>126</v>
      </c>
      <c r="D70" s="21" t="n">
        <v>12</v>
      </c>
      <c r="E70" s="29" t="s">
        <v>127</v>
      </c>
      <c r="F70" s="11"/>
      <c r="G70" s="11"/>
    </row>
    <row r="71" customFormat="false" ht="27.95" hidden="false" customHeight="true" outlineLevel="0" collapsed="false">
      <c r="A71" s="20"/>
      <c r="B71" s="28" t="s">
        <v>128</v>
      </c>
      <c r="C71" s="17" t="s">
        <v>129</v>
      </c>
      <c r="D71" s="21" t="n">
        <v>1</v>
      </c>
      <c r="E71" s="29"/>
      <c r="F71" s="11"/>
      <c r="G71" s="11"/>
    </row>
    <row r="72" customFormat="false" ht="27.95" hidden="false" customHeight="true" outlineLevel="0" collapsed="false">
      <c r="A72" s="20"/>
      <c r="B72" s="28" t="s">
        <v>130</v>
      </c>
      <c r="C72" s="17" t="s">
        <v>131</v>
      </c>
      <c r="D72" s="21" t="n">
        <v>4</v>
      </c>
      <c r="E72" s="29" t="s">
        <v>127</v>
      </c>
      <c r="F72" s="11"/>
      <c r="G72" s="11"/>
    </row>
    <row r="73" customFormat="false" ht="20.1" hidden="false" customHeight="true" outlineLevel="0" collapsed="false">
      <c r="A73" s="20"/>
      <c r="B73" s="28" t="s">
        <v>132</v>
      </c>
      <c r="C73" s="17" t="s">
        <v>133</v>
      </c>
      <c r="D73" s="21" t="n">
        <v>17</v>
      </c>
      <c r="E73" s="29" t="s">
        <v>127</v>
      </c>
      <c r="F73" s="11"/>
      <c r="G73" s="11"/>
    </row>
    <row r="74" customFormat="false" ht="20.1" hidden="false" customHeight="true" outlineLevel="0" collapsed="false">
      <c r="A74" s="20"/>
      <c r="B74" s="12" t="s">
        <v>134</v>
      </c>
      <c r="C74" s="17" t="s">
        <v>135</v>
      </c>
      <c r="D74" s="30" t="s">
        <v>136</v>
      </c>
      <c r="E74" s="29" t="s">
        <v>20</v>
      </c>
      <c r="F74" s="11"/>
      <c r="G74" s="11"/>
    </row>
    <row r="75" customFormat="false" ht="20.1" hidden="false" customHeight="true" outlineLevel="0" collapsed="false">
      <c r="A75" s="20"/>
      <c r="B75" s="12" t="s">
        <v>137</v>
      </c>
      <c r="C75" s="17" t="s">
        <v>138</v>
      </c>
      <c r="D75" s="31" t="n">
        <v>5</v>
      </c>
      <c r="E75" s="29" t="s">
        <v>20</v>
      </c>
      <c r="F75" s="11"/>
      <c r="G75" s="11"/>
    </row>
    <row r="76" customFormat="false" ht="20.1" hidden="false" customHeight="true" outlineLevel="0" collapsed="false">
      <c r="A76" s="20"/>
      <c r="B76" s="12" t="s">
        <v>139</v>
      </c>
      <c r="C76" s="17" t="s">
        <v>140</v>
      </c>
      <c r="D76" s="31" t="n">
        <v>3</v>
      </c>
      <c r="E76" s="29" t="s">
        <v>20</v>
      </c>
      <c r="F76" s="11"/>
      <c r="G76" s="11"/>
    </row>
    <row r="77" customFormat="false" ht="27.95" hidden="false" customHeight="true" outlineLevel="0" collapsed="false">
      <c r="A77" s="20"/>
      <c r="B77" s="12" t="s">
        <v>141</v>
      </c>
      <c r="C77" s="17" t="s">
        <v>142</v>
      </c>
      <c r="D77" s="31" t="n">
        <v>1</v>
      </c>
      <c r="E77" s="29" t="s">
        <v>20</v>
      </c>
      <c r="F77" s="11"/>
      <c r="G77" s="11"/>
    </row>
    <row r="78" customFormat="false" ht="27.95" hidden="false" customHeight="true" outlineLevel="0" collapsed="false">
      <c r="A78" s="20"/>
      <c r="B78" s="12" t="s">
        <v>143</v>
      </c>
      <c r="C78" s="17" t="s">
        <v>144</v>
      </c>
      <c r="D78" s="31" t="n">
        <v>4</v>
      </c>
      <c r="E78" s="29" t="s">
        <v>20</v>
      </c>
      <c r="F78" s="11"/>
      <c r="G78" s="11"/>
    </row>
    <row r="79" customFormat="false" ht="27.95" hidden="false" customHeight="true" outlineLevel="0" collapsed="false">
      <c r="A79" s="20"/>
      <c r="B79" s="12" t="s">
        <v>145</v>
      </c>
      <c r="C79" s="17" t="s">
        <v>146</v>
      </c>
      <c r="D79" s="31" t="n">
        <v>1</v>
      </c>
      <c r="E79" s="29" t="s">
        <v>20</v>
      </c>
      <c r="F79" s="11"/>
      <c r="G79" s="11"/>
    </row>
    <row r="80" customFormat="false" ht="20.1" hidden="false" customHeight="true" outlineLevel="0" collapsed="false">
      <c r="A80" s="20"/>
      <c r="B80" s="12" t="s">
        <v>147</v>
      </c>
      <c r="C80" s="17" t="s">
        <v>148</v>
      </c>
      <c r="D80" s="31" t="n">
        <v>4</v>
      </c>
      <c r="E80" s="29" t="s">
        <v>20</v>
      </c>
      <c r="F80" s="11"/>
      <c r="G80" s="11"/>
    </row>
    <row r="81" customFormat="false" ht="20.1" hidden="false" customHeight="true" outlineLevel="0" collapsed="false">
      <c r="A81" s="20"/>
      <c r="B81" s="12" t="s">
        <v>149</v>
      </c>
      <c r="C81" s="17" t="s">
        <v>150</v>
      </c>
      <c r="D81" s="31" t="n">
        <v>3</v>
      </c>
      <c r="E81" s="29" t="s">
        <v>20</v>
      </c>
      <c r="F81" s="11"/>
      <c r="G81" s="11"/>
    </row>
    <row r="82" customFormat="false" ht="20.1" hidden="false" customHeight="true" outlineLevel="0" collapsed="false">
      <c r="A82" s="20"/>
      <c r="B82" s="12" t="s">
        <v>151</v>
      </c>
      <c r="C82" s="17" t="s">
        <v>152</v>
      </c>
      <c r="D82" s="31" t="n">
        <v>4</v>
      </c>
      <c r="E82" s="29" t="s">
        <v>20</v>
      </c>
      <c r="F82" s="11"/>
      <c r="G82" s="11"/>
    </row>
    <row r="83" customFormat="false" ht="20.1" hidden="false" customHeight="true" outlineLevel="0" collapsed="false">
      <c r="A83" s="20"/>
      <c r="B83" s="12" t="s">
        <v>153</v>
      </c>
      <c r="C83" s="17" t="s">
        <v>154</v>
      </c>
      <c r="D83" s="31" t="n">
        <v>1</v>
      </c>
      <c r="E83" s="29" t="s">
        <v>20</v>
      </c>
      <c r="F83" s="11"/>
      <c r="G83" s="11"/>
    </row>
    <row r="84" customFormat="false" ht="20.1" hidden="false" customHeight="true" outlineLevel="0" collapsed="false">
      <c r="A84" s="20"/>
      <c r="B84" s="12" t="s">
        <v>155</v>
      </c>
      <c r="C84" s="17" t="s">
        <v>156</v>
      </c>
      <c r="D84" s="31" t="n">
        <v>1</v>
      </c>
      <c r="E84" s="29" t="s">
        <v>20</v>
      </c>
      <c r="F84" s="11"/>
      <c r="G84" s="11"/>
    </row>
    <row r="85" customFormat="false" ht="20.1" hidden="false" customHeight="true" outlineLevel="0" collapsed="false">
      <c r="A85" s="20"/>
      <c r="B85" s="12" t="s">
        <v>157</v>
      </c>
      <c r="C85" s="17" t="s">
        <v>158</v>
      </c>
      <c r="D85" s="31" t="n">
        <v>3</v>
      </c>
      <c r="E85" s="29" t="s">
        <v>20</v>
      </c>
      <c r="F85" s="11"/>
      <c r="G85" s="11"/>
    </row>
    <row r="86" customFormat="false" ht="20.1" hidden="false" customHeight="true" outlineLevel="0" collapsed="false">
      <c r="A86" s="20"/>
      <c r="B86" s="12" t="s">
        <v>159</v>
      </c>
      <c r="C86" s="17" t="s">
        <v>160</v>
      </c>
      <c r="D86" s="31" t="n">
        <v>3</v>
      </c>
      <c r="E86" s="29" t="s">
        <v>20</v>
      </c>
      <c r="F86" s="11"/>
      <c r="G86" s="11"/>
    </row>
    <row r="87" customFormat="false" ht="20.1" hidden="false" customHeight="true" outlineLevel="0" collapsed="false">
      <c r="A87" s="7"/>
      <c r="B87" s="7"/>
      <c r="C87" s="8" t="s">
        <v>161</v>
      </c>
      <c r="D87" s="9"/>
      <c r="E87" s="24"/>
      <c r="F87" s="7"/>
      <c r="G87" s="7"/>
    </row>
    <row r="88" customFormat="false" ht="27.95" hidden="false" customHeight="true" outlineLevel="0" collapsed="false">
      <c r="A88" s="20"/>
      <c r="B88" s="12" t="s">
        <v>162</v>
      </c>
      <c r="C88" s="17" t="s">
        <v>163</v>
      </c>
      <c r="D88" s="21" t="n">
        <v>10.21</v>
      </c>
      <c r="E88" s="29" t="s">
        <v>29</v>
      </c>
      <c r="F88" s="11"/>
      <c r="G88" s="11"/>
    </row>
    <row r="89" customFormat="false" ht="27.95" hidden="false" customHeight="true" outlineLevel="0" collapsed="false">
      <c r="A89" s="20"/>
      <c r="B89" s="12" t="s">
        <v>164</v>
      </c>
      <c r="C89" s="17" t="s">
        <v>165</v>
      </c>
      <c r="D89" s="21" t="n">
        <v>1.32</v>
      </c>
      <c r="E89" s="29" t="s">
        <v>29</v>
      </c>
      <c r="F89" s="11"/>
      <c r="G89" s="11"/>
    </row>
    <row r="90" customFormat="false" ht="20.1" hidden="false" customHeight="true" outlineLevel="0" collapsed="false">
      <c r="A90" s="7"/>
      <c r="B90" s="7"/>
      <c r="C90" s="8" t="s">
        <v>166</v>
      </c>
      <c r="D90" s="9"/>
      <c r="E90" s="24"/>
      <c r="F90" s="7"/>
      <c r="G90" s="7"/>
    </row>
    <row r="91" customFormat="false" ht="20.1" hidden="false" customHeight="true" outlineLevel="0" collapsed="false">
      <c r="A91" s="20"/>
      <c r="B91" s="12" t="s">
        <v>167</v>
      </c>
      <c r="C91" s="17" t="s">
        <v>168</v>
      </c>
      <c r="D91" s="21" t="n">
        <v>20</v>
      </c>
      <c r="E91" s="29" t="s">
        <v>20</v>
      </c>
      <c r="F91" s="11"/>
      <c r="G91" s="11"/>
    </row>
    <row r="92" customFormat="false" ht="20.1" hidden="false" customHeight="true" outlineLevel="0" collapsed="false">
      <c r="A92" s="20"/>
      <c r="B92" s="12" t="s">
        <v>169</v>
      </c>
      <c r="C92" s="17" t="s">
        <v>170</v>
      </c>
      <c r="D92" s="21" t="n">
        <v>1</v>
      </c>
      <c r="E92" s="29" t="s">
        <v>20</v>
      </c>
      <c r="F92" s="11"/>
      <c r="G92" s="11"/>
    </row>
    <row r="93" customFormat="false" ht="20.1" hidden="false" customHeight="true" outlineLevel="0" collapsed="false">
      <c r="A93" s="20"/>
      <c r="B93" s="12" t="s">
        <v>171</v>
      </c>
      <c r="C93" s="17" t="s">
        <v>172</v>
      </c>
      <c r="D93" s="21" t="n">
        <v>4</v>
      </c>
      <c r="E93" s="29" t="s">
        <v>20</v>
      </c>
      <c r="F93" s="11"/>
      <c r="G93" s="11"/>
    </row>
    <row r="94" customFormat="false" ht="20.1" hidden="false" customHeight="true" outlineLevel="0" collapsed="false">
      <c r="A94" s="7"/>
      <c r="B94" s="7"/>
      <c r="C94" s="8" t="s">
        <v>173</v>
      </c>
      <c r="D94" s="9"/>
      <c r="E94" s="24"/>
      <c r="F94" s="7"/>
      <c r="G94" s="7"/>
    </row>
    <row r="95" customFormat="false" ht="20.1" hidden="false" customHeight="true" outlineLevel="0" collapsed="false">
      <c r="A95" s="20"/>
      <c r="B95" s="28" t="s">
        <v>174</v>
      </c>
      <c r="C95" s="17" t="s">
        <v>175</v>
      </c>
      <c r="D95" s="21" t="n">
        <v>13</v>
      </c>
      <c r="E95" s="29" t="s">
        <v>20</v>
      </c>
      <c r="F95" s="11"/>
      <c r="G95" s="11"/>
    </row>
    <row r="96" customFormat="false" ht="20.1" hidden="false" customHeight="true" outlineLevel="0" collapsed="false">
      <c r="A96" s="20"/>
      <c r="B96" s="28" t="s">
        <v>176</v>
      </c>
      <c r="C96" s="17" t="s">
        <v>177</v>
      </c>
      <c r="D96" s="21" t="n">
        <v>16</v>
      </c>
      <c r="E96" s="29" t="s">
        <v>20</v>
      </c>
      <c r="F96" s="11"/>
      <c r="G96" s="11"/>
    </row>
    <row r="97" customFormat="false" ht="20.1" hidden="false" customHeight="true" outlineLevel="0" collapsed="false">
      <c r="A97" s="20"/>
      <c r="B97" s="12"/>
      <c r="C97" s="17" t="s">
        <v>178</v>
      </c>
      <c r="D97" s="21" t="n">
        <v>0</v>
      </c>
      <c r="E97" s="29" t="s">
        <v>20</v>
      </c>
      <c r="F97" s="11"/>
      <c r="G97" s="11"/>
    </row>
    <row r="98" customFormat="false" ht="20.1" hidden="false" customHeight="true" outlineLevel="0" collapsed="false">
      <c r="A98" s="20"/>
      <c r="B98" s="12"/>
      <c r="C98" s="17" t="s">
        <v>179</v>
      </c>
      <c r="D98" s="21" t="n">
        <v>0</v>
      </c>
      <c r="E98" s="29" t="s">
        <v>20</v>
      </c>
      <c r="F98" s="11"/>
      <c r="G98" s="11"/>
    </row>
    <row r="99" customFormat="false" ht="20.1" hidden="false" customHeight="true" outlineLevel="0" collapsed="false">
      <c r="A99" s="20"/>
      <c r="B99" s="12"/>
      <c r="C99" s="17" t="s">
        <v>180</v>
      </c>
      <c r="D99" s="21" t="n">
        <v>0</v>
      </c>
      <c r="E99" s="29" t="s">
        <v>20</v>
      </c>
      <c r="F99" s="11"/>
      <c r="G99" s="11"/>
    </row>
    <row r="100" customFormat="false" ht="20.1" hidden="false" customHeight="true" outlineLevel="0" collapsed="false">
      <c r="A100" s="20"/>
      <c r="B100" s="12"/>
      <c r="C100" s="17" t="s">
        <v>181</v>
      </c>
      <c r="D100" s="21" t="n">
        <v>0</v>
      </c>
      <c r="E100" s="29" t="s">
        <v>20</v>
      </c>
      <c r="F100" s="11"/>
      <c r="G100" s="11"/>
    </row>
    <row r="101" customFormat="false" ht="20.1" hidden="false" customHeight="true" outlineLevel="0" collapsed="false">
      <c r="A101" s="20"/>
      <c r="B101" s="12" t="s">
        <v>182</v>
      </c>
      <c r="C101" s="17" t="s">
        <v>183</v>
      </c>
      <c r="D101" s="21" t="n">
        <f aca="false">D95</f>
        <v>13</v>
      </c>
      <c r="E101" s="29" t="s">
        <v>20</v>
      </c>
      <c r="F101" s="11"/>
      <c r="G101" s="11"/>
    </row>
    <row r="102" customFormat="false" ht="20.1" hidden="false" customHeight="true" outlineLevel="0" collapsed="false">
      <c r="A102" s="20"/>
      <c r="B102" s="12" t="s">
        <v>184</v>
      </c>
      <c r="C102" s="17" t="s">
        <v>185</v>
      </c>
      <c r="D102" s="21" t="n">
        <f aca="false">D101</f>
        <v>13</v>
      </c>
      <c r="E102" s="29" t="s">
        <v>20</v>
      </c>
      <c r="F102" s="11"/>
      <c r="G102" s="11"/>
    </row>
    <row r="103" customFormat="false" ht="20.1" hidden="false" customHeight="true" outlineLevel="0" collapsed="false">
      <c r="A103" s="20"/>
      <c r="B103" s="12" t="s">
        <v>186</v>
      </c>
      <c r="C103" s="17" t="s">
        <v>187</v>
      </c>
      <c r="D103" s="21" t="n">
        <f aca="false">D101*2</f>
        <v>26</v>
      </c>
      <c r="E103" s="29" t="s">
        <v>20</v>
      </c>
      <c r="F103" s="11"/>
      <c r="G103" s="11"/>
    </row>
    <row r="104" customFormat="false" ht="20.1" hidden="false" customHeight="true" outlineLevel="0" collapsed="false">
      <c r="A104" s="7"/>
      <c r="B104" s="7"/>
      <c r="C104" s="8" t="s">
        <v>188</v>
      </c>
      <c r="D104" s="9"/>
      <c r="E104" s="24"/>
      <c r="F104" s="7"/>
      <c r="G104" s="7"/>
    </row>
    <row r="105" customFormat="false" ht="20.1" hidden="false" customHeight="true" outlineLevel="0" collapsed="false">
      <c r="A105" s="20"/>
      <c r="B105" s="12" t="s">
        <v>189</v>
      </c>
      <c r="C105" s="17" t="s">
        <v>190</v>
      </c>
      <c r="D105" s="21" t="n">
        <f aca="false">D15</f>
        <v>109.57</v>
      </c>
      <c r="E105" s="19" t="s">
        <v>29</v>
      </c>
      <c r="F105" s="11"/>
      <c r="G105" s="11"/>
    </row>
    <row r="106" customFormat="false" ht="20.1" hidden="false" customHeight="true" outlineLevel="0" collapsed="false">
      <c r="A106" s="32"/>
      <c r="B106" s="32"/>
      <c r="C106" s="32"/>
      <c r="D106" s="32"/>
      <c r="E106" s="32"/>
      <c r="F106" s="32"/>
      <c r="G106" s="32"/>
    </row>
    <row r="107" customFormat="false" ht="20.1" hidden="false" customHeight="true" outlineLevel="0" collapsed="false">
      <c r="A107" s="33" t="s">
        <v>191</v>
      </c>
      <c r="B107" s="33"/>
      <c r="C107" s="32"/>
      <c r="D107" s="32"/>
      <c r="E107" s="32"/>
      <c r="F107" s="32"/>
      <c r="G107" s="32"/>
    </row>
    <row r="108" customFormat="false" ht="20.1" hidden="false" customHeight="true" outlineLevel="0" collapsed="false">
      <c r="A108" s="34" t="s">
        <v>192</v>
      </c>
      <c r="B108" s="34"/>
      <c r="C108" s="32"/>
      <c r="D108" s="32"/>
      <c r="E108" s="32"/>
      <c r="F108" s="32"/>
      <c r="G108" s="32"/>
    </row>
    <row r="110" customFormat="false" ht="12.75" hidden="false" customHeight="false" outlineLevel="0" collapsed="false">
      <c r="A110" s="35" t="s">
        <v>193</v>
      </c>
      <c r="B110" s="35"/>
      <c r="G110" s="35" t="s">
        <v>194</v>
      </c>
    </row>
    <row r="112" customFormat="false" ht="12.75" hidden="false" customHeight="false" outlineLevel="0" collapsed="false">
      <c r="A112" s="36" t="s">
        <v>195</v>
      </c>
      <c r="B112" s="36"/>
    </row>
    <row r="113" customFormat="false" ht="12.75" hidden="false" customHeight="false" outlineLevel="0" collapsed="false">
      <c r="A113" s="35" t="s">
        <v>196</v>
      </c>
      <c r="B113" s="35"/>
    </row>
  </sheetData>
  <mergeCells count="5">
    <mergeCell ref="A2:G2"/>
    <mergeCell ref="A4:F4"/>
    <mergeCell ref="A5:F5"/>
    <mergeCell ref="A6:C6"/>
    <mergeCell ref="D6:G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28"/>
    <col collapsed="false" customWidth="true" hidden="false" outlineLevel="0" max="3" min="3" style="0" width="57.7"/>
    <col collapsed="false" customWidth="true" hidden="false" outlineLevel="0" max="4" min="4" style="0" width="8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37" t="s">
        <v>197</v>
      </c>
      <c r="B1" s="37"/>
      <c r="C1" s="37"/>
      <c r="D1" s="37"/>
      <c r="E1" s="37"/>
    </row>
    <row r="2" customFormat="false" ht="12.75" hidden="false" customHeight="false" outlineLevel="0" collapsed="false">
      <c r="A2" s="38"/>
      <c r="B2" s="39"/>
      <c r="C2" s="38"/>
      <c r="D2" s="40"/>
    </row>
    <row r="3" customFormat="false" ht="12.75" hidden="false" customHeight="false" outlineLevel="0" collapsed="false">
      <c r="A3" s="4" t="s">
        <v>7</v>
      </c>
      <c r="B3" s="41" t="s">
        <v>9</v>
      </c>
      <c r="C3" s="4" t="s">
        <v>198</v>
      </c>
      <c r="D3" s="4" t="s">
        <v>13</v>
      </c>
      <c r="E3" s="4"/>
    </row>
    <row r="4" customFormat="false" ht="15" hidden="false" customHeight="false" outlineLevel="0" collapsed="false">
      <c r="B4" s="8" t="s">
        <v>14</v>
      </c>
      <c r="C4" s="10"/>
      <c r="D4" s="42"/>
      <c r="E4" s="43"/>
    </row>
    <row r="5" customFormat="false" ht="12.75" hidden="false" customHeight="false" outlineLevel="0" collapsed="false">
      <c r="B5" s="13" t="s">
        <v>16</v>
      </c>
      <c r="C5" s="44" t="s">
        <v>199</v>
      </c>
      <c r="D5" s="45" t="n">
        <f aca="false">10.6*16.15</f>
        <v>171.19</v>
      </c>
      <c r="E5" s="46" t="s">
        <v>29</v>
      </c>
    </row>
    <row r="6" customFormat="false" ht="36" hidden="false" customHeight="false" outlineLevel="0" collapsed="false">
      <c r="B6" s="17" t="s">
        <v>19</v>
      </c>
      <c r="C6" s="44"/>
      <c r="D6" s="45" t="s">
        <v>136</v>
      </c>
      <c r="E6" s="46"/>
    </row>
    <row r="7" customFormat="false" ht="24" hidden="false" customHeight="false" outlineLevel="0" collapsed="false">
      <c r="B7" s="17" t="s">
        <v>22</v>
      </c>
      <c r="C7" s="44"/>
      <c r="D7" s="45" t="s">
        <v>136</v>
      </c>
      <c r="E7" s="46"/>
    </row>
    <row r="8" customFormat="false" ht="24" hidden="false" customHeight="false" outlineLevel="0" collapsed="false">
      <c r="B8" s="17" t="s">
        <v>24</v>
      </c>
      <c r="C8" s="44"/>
      <c r="D8" s="45" t="s">
        <v>136</v>
      </c>
      <c r="E8" s="46"/>
    </row>
    <row r="9" customFormat="false" ht="24" hidden="false" customHeight="false" outlineLevel="0" collapsed="false">
      <c r="B9" s="17" t="s">
        <v>200</v>
      </c>
      <c r="C9" s="44"/>
      <c r="D9" s="45" t="s">
        <v>136</v>
      </c>
      <c r="E9" s="46"/>
    </row>
    <row r="10" customFormat="false" ht="15" hidden="false" customHeight="false" outlineLevel="0" collapsed="false">
      <c r="B10" s="8" t="s">
        <v>26</v>
      </c>
      <c r="C10" s="47"/>
      <c r="D10" s="48"/>
      <c r="E10" s="49"/>
    </row>
    <row r="11" customFormat="false" ht="12.75" hidden="false" customHeight="false" outlineLevel="0" collapsed="false">
      <c r="B11" s="13" t="s">
        <v>28</v>
      </c>
      <c r="C11" s="44" t="s">
        <v>201</v>
      </c>
      <c r="D11" s="50" t="n">
        <f aca="false">(7.4*5.15)+(8.6*7.8)+(3.5*1.25)</f>
        <v>109.565</v>
      </c>
      <c r="E11" s="46" t="s">
        <v>29</v>
      </c>
    </row>
    <row r="12" customFormat="false" ht="15" hidden="false" customHeight="false" outlineLevel="0" collapsed="false">
      <c r="B12" s="8" t="s">
        <v>202</v>
      </c>
      <c r="C12" s="47"/>
      <c r="D12" s="48"/>
      <c r="E12" s="49"/>
    </row>
    <row r="13" customFormat="false" ht="18" hidden="false" customHeight="true" outlineLevel="0" collapsed="false">
      <c r="B13" s="51" t="s">
        <v>32</v>
      </c>
      <c r="C13" s="52" t="s">
        <v>203</v>
      </c>
      <c r="D13" s="53" t="s">
        <v>136</v>
      </c>
      <c r="E13" s="54"/>
    </row>
    <row r="14" customFormat="false" ht="18" hidden="false" customHeight="true" outlineLevel="0" collapsed="false">
      <c r="B14" s="51" t="s">
        <v>35</v>
      </c>
      <c r="C14" s="52" t="s">
        <v>203</v>
      </c>
      <c r="D14" s="53" t="s">
        <v>136</v>
      </c>
      <c r="E14" s="54"/>
    </row>
    <row r="15" customFormat="false" ht="15" hidden="false" customHeight="false" outlineLevel="0" collapsed="false">
      <c r="B15" s="8" t="s">
        <v>204</v>
      </c>
      <c r="C15" s="47"/>
      <c r="D15" s="48"/>
      <c r="E15" s="49"/>
    </row>
    <row r="16" customFormat="false" ht="18" hidden="false" customHeight="true" outlineLevel="0" collapsed="false">
      <c r="B16" s="17" t="s">
        <v>38</v>
      </c>
      <c r="C16" s="55" t="s">
        <v>203</v>
      </c>
      <c r="D16" s="45" t="s">
        <v>136</v>
      </c>
      <c r="E16" s="46"/>
    </row>
    <row r="17" customFormat="false" ht="18" hidden="false" customHeight="true" outlineLevel="0" collapsed="false">
      <c r="B17" s="17" t="s">
        <v>205</v>
      </c>
      <c r="C17" s="55" t="s">
        <v>203</v>
      </c>
      <c r="D17" s="45" t="s">
        <v>136</v>
      </c>
      <c r="E17" s="46"/>
    </row>
    <row r="18" customFormat="false" ht="18" hidden="false" customHeight="true" outlineLevel="0" collapsed="false">
      <c r="B18" s="17" t="s">
        <v>42</v>
      </c>
      <c r="C18" s="55" t="s">
        <v>203</v>
      </c>
      <c r="D18" s="45" t="s">
        <v>136</v>
      </c>
      <c r="E18" s="46"/>
    </row>
    <row r="19" customFormat="false" ht="18" hidden="false" customHeight="true" outlineLevel="0" collapsed="false">
      <c r="B19" s="17" t="s">
        <v>44</v>
      </c>
      <c r="C19" s="55" t="s">
        <v>203</v>
      </c>
      <c r="D19" s="45" t="s">
        <v>136</v>
      </c>
      <c r="E19" s="46"/>
    </row>
    <row r="20" customFormat="false" ht="15" hidden="false" customHeight="false" outlineLevel="0" collapsed="false">
      <c r="B20" s="8" t="s">
        <v>206</v>
      </c>
      <c r="C20" s="47"/>
      <c r="D20" s="48"/>
      <c r="E20" s="49"/>
    </row>
    <row r="21" customFormat="false" ht="24" hidden="false" customHeight="false" outlineLevel="0" collapsed="false">
      <c r="B21" s="17" t="s">
        <v>48</v>
      </c>
      <c r="C21" s="55" t="s">
        <v>203</v>
      </c>
      <c r="D21" s="45" t="s">
        <v>136</v>
      </c>
      <c r="E21" s="46"/>
    </row>
    <row r="22" customFormat="false" ht="18" hidden="false" customHeight="true" outlineLevel="0" collapsed="false">
      <c r="B22" s="17" t="s">
        <v>205</v>
      </c>
      <c r="C22" s="55" t="s">
        <v>203</v>
      </c>
      <c r="D22" s="45" t="s">
        <v>136</v>
      </c>
      <c r="E22" s="46"/>
    </row>
    <row r="23" customFormat="false" ht="18" hidden="false" customHeight="true" outlineLevel="0" collapsed="false">
      <c r="B23" s="17" t="s">
        <v>44</v>
      </c>
      <c r="C23" s="55" t="s">
        <v>203</v>
      </c>
      <c r="D23" s="45" t="s">
        <v>136</v>
      </c>
      <c r="E23" s="46"/>
    </row>
    <row r="24" customFormat="false" ht="15" hidden="false" customHeight="false" outlineLevel="0" collapsed="false">
      <c r="B24" s="8" t="s">
        <v>50</v>
      </c>
      <c r="C24" s="47"/>
      <c r="D24" s="48"/>
      <c r="E24" s="49"/>
    </row>
    <row r="25" customFormat="false" ht="24" hidden="false" customHeight="false" outlineLevel="0" collapsed="false">
      <c r="B25" s="17" t="s">
        <v>52</v>
      </c>
      <c r="C25" s="56" t="s">
        <v>207</v>
      </c>
      <c r="D25" s="57" t="n">
        <f aca="false">(3.5*9.05)+(3.3*6.8)</f>
        <v>54.115</v>
      </c>
      <c r="E25" s="58" t="s">
        <v>29</v>
      </c>
    </row>
    <row r="26" customFormat="false" ht="48" hidden="false" customHeight="false" outlineLevel="0" collapsed="false">
      <c r="B26" s="17" t="s">
        <v>54</v>
      </c>
      <c r="C26" s="56" t="s">
        <v>208</v>
      </c>
      <c r="D26" s="59" t="n">
        <f aca="false">54.12*2.8*1</f>
        <v>151.536</v>
      </c>
      <c r="E26" s="60" t="s">
        <v>209</v>
      </c>
    </row>
    <row r="27" customFormat="false" ht="15" hidden="false" customHeight="false" outlineLevel="0" collapsed="false">
      <c r="B27" s="8" t="s">
        <v>56</v>
      </c>
      <c r="C27" s="47"/>
      <c r="D27" s="48"/>
      <c r="E27" s="49"/>
    </row>
    <row r="28" customFormat="false" ht="24" hidden="false" customHeight="false" outlineLevel="0" collapsed="false">
      <c r="B28" s="17" t="s">
        <v>210</v>
      </c>
      <c r="C28" s="56" t="s">
        <v>211</v>
      </c>
      <c r="D28" s="59" t="n">
        <f aca="false">8.75*5.9+8.4*5.9</f>
        <v>101.185</v>
      </c>
      <c r="E28" s="58" t="s">
        <v>29</v>
      </c>
    </row>
    <row r="29" customFormat="false" ht="24" hidden="false" customHeight="false" outlineLevel="0" collapsed="false">
      <c r="B29" s="17" t="s">
        <v>60</v>
      </c>
      <c r="C29" s="56" t="s">
        <v>212</v>
      </c>
      <c r="D29" s="59" t="n">
        <f aca="false">3.2*8.75</f>
        <v>28</v>
      </c>
      <c r="E29" s="61" t="s">
        <v>29</v>
      </c>
    </row>
    <row r="30" customFormat="false" ht="12.75" hidden="false" customHeight="false" outlineLevel="0" collapsed="false">
      <c r="B30" s="17" t="s">
        <v>213</v>
      </c>
      <c r="C30" s="56" t="s">
        <v>214</v>
      </c>
      <c r="D30" s="59" t="n">
        <f aca="false">8.75*6.25+8.4*6.25</f>
        <v>107.1875</v>
      </c>
      <c r="E30" s="58" t="s">
        <v>29</v>
      </c>
    </row>
    <row r="31" customFormat="false" ht="24" hidden="false" customHeight="false" outlineLevel="0" collapsed="false">
      <c r="B31" s="17" t="s">
        <v>64</v>
      </c>
      <c r="C31" s="56" t="s">
        <v>212</v>
      </c>
      <c r="D31" s="59" t="n">
        <f aca="false">3.2*8.75</f>
        <v>28</v>
      </c>
      <c r="E31" s="61" t="s">
        <v>29</v>
      </c>
    </row>
    <row r="32" customFormat="false" ht="15" hidden="false" customHeight="false" outlineLevel="0" collapsed="false">
      <c r="B32" s="8" t="s">
        <v>65</v>
      </c>
      <c r="C32" s="62"/>
      <c r="D32" s="48"/>
      <c r="E32" s="63"/>
    </row>
    <row r="33" customFormat="false" ht="24" hidden="false" customHeight="false" outlineLevel="0" collapsed="false">
      <c r="B33" s="17" t="s">
        <v>67</v>
      </c>
      <c r="C33" s="56" t="n">
        <v>8.75</v>
      </c>
      <c r="D33" s="59" t="n">
        <v>8.75</v>
      </c>
      <c r="E33" s="61" t="s">
        <v>215</v>
      </c>
    </row>
    <row r="34" customFormat="false" ht="24" hidden="false" customHeight="false" outlineLevel="0" collapsed="false">
      <c r="B34" s="64" t="s">
        <v>70</v>
      </c>
      <c r="C34" s="56" t="s">
        <v>216</v>
      </c>
      <c r="D34" s="59" t="n">
        <f aca="false">3.2+8.75+3.2+8.4+2.85</f>
        <v>26.4</v>
      </c>
      <c r="E34" s="58" t="s">
        <v>215</v>
      </c>
    </row>
    <row r="35" customFormat="false" ht="24" hidden="false" customHeight="false" outlineLevel="0" collapsed="false">
      <c r="B35" s="17" t="s">
        <v>72</v>
      </c>
      <c r="C35" s="65" t="n">
        <v>5.5</v>
      </c>
      <c r="D35" s="59" t="n">
        <v>5.5</v>
      </c>
      <c r="E35" s="58" t="s">
        <v>215</v>
      </c>
      <c r="F35" s="66"/>
    </row>
    <row r="36" customFormat="false" ht="15" hidden="false" customHeight="false" outlineLevel="0" collapsed="false">
      <c r="B36" s="8" t="s">
        <v>73</v>
      </c>
      <c r="C36" s="62"/>
      <c r="D36" s="48"/>
      <c r="E36" s="49"/>
    </row>
    <row r="37" customFormat="false" ht="27.95" hidden="false" customHeight="true" outlineLevel="0" collapsed="false">
      <c r="B37" s="67" t="s">
        <v>75</v>
      </c>
      <c r="C37" s="55" t="s">
        <v>201</v>
      </c>
      <c r="D37" s="68" t="n">
        <f aca="false">(7.4*5.15)+(8.6*7.8)+(3.5*1.25)</f>
        <v>109.565</v>
      </c>
      <c r="E37" s="61" t="s">
        <v>29</v>
      </c>
    </row>
    <row r="38" customFormat="false" ht="27.95" hidden="false" customHeight="true" outlineLevel="0" collapsed="false">
      <c r="B38" s="64" t="s">
        <v>77</v>
      </c>
      <c r="C38" s="69" t="s">
        <v>217</v>
      </c>
      <c r="D38" s="70" t="n">
        <f aca="false">(3.2*2.5)+(2.1*1.6)+(2.1*3.2)*2+(3*3.6)+(3*2.75)+(1.8*6.65)+(4.95*1.15)+(4.95*7.05)+(0.15*2+0.15*0.7*3+0.15*0.9+0.15*0.8*2)</f>
        <v>97.4</v>
      </c>
      <c r="E38" s="58" t="s">
        <v>29</v>
      </c>
    </row>
    <row r="39" customFormat="false" ht="36" hidden="false" customHeight="false" outlineLevel="0" collapsed="false">
      <c r="B39" s="64" t="s">
        <v>79</v>
      </c>
      <c r="C39" s="69" t="s">
        <v>218</v>
      </c>
      <c r="D39" s="71" t="n">
        <f aca="false">(3.2*2.5)+(2.1*1.6)+(2.1*3.2)*2+(3*3.6)+(3*2.75)+(1.8*6.65)+(4.95*1.15)+(4.95*7.05)</f>
        <v>96.41</v>
      </c>
      <c r="E39" s="58" t="s">
        <v>29</v>
      </c>
    </row>
    <row r="40" customFormat="false" ht="12.75" hidden="false" customHeight="false" outlineLevel="0" collapsed="false">
      <c r="B40" s="64" t="s">
        <v>81</v>
      </c>
      <c r="C40" s="56" t="s">
        <v>219</v>
      </c>
      <c r="D40" s="72" t="n">
        <f aca="false">0.15*2+0.15*0.7*3+0.15*0.9+0.15*0.8*2</f>
        <v>0.99</v>
      </c>
      <c r="E40" s="58" t="s">
        <v>29</v>
      </c>
    </row>
    <row r="41" customFormat="false" ht="15" hidden="false" customHeight="false" outlineLevel="0" collapsed="false">
      <c r="B41" s="8" t="s">
        <v>82</v>
      </c>
      <c r="C41" s="62"/>
      <c r="D41" s="48"/>
      <c r="E41" s="63"/>
    </row>
    <row r="42" customFormat="false" ht="24" hidden="false" customHeight="false" outlineLevel="0" collapsed="false">
      <c r="B42" s="67" t="s">
        <v>84</v>
      </c>
      <c r="C42" s="73" t="s">
        <v>220</v>
      </c>
      <c r="D42" s="74" t="n">
        <f aca="false">((3.5*5)+5.1+(3.3*2)+3.5)*2.8+(5.1+9.05+1.6+4.65+2.8+6.8+6.8)*2.8+(3.5+9.05)*2*2.6+(1.8*5.1*2/2)-(5+4.41+1.89+3.36+7.68+3.36+4.8)</f>
        <v>238.54</v>
      </c>
      <c r="E42" s="58" t="s">
        <v>29</v>
      </c>
      <c r="F42" s="66"/>
    </row>
    <row r="43" customFormat="false" ht="24" hidden="false" customHeight="false" outlineLevel="0" collapsed="false">
      <c r="B43" s="67" t="s">
        <v>86</v>
      </c>
      <c r="C43" s="73" t="s">
        <v>221</v>
      </c>
      <c r="D43" s="74" t="n">
        <f aca="false">(6.15+3.55)*2.5</f>
        <v>24.25</v>
      </c>
      <c r="E43" s="75" t="s">
        <v>29</v>
      </c>
    </row>
    <row r="44" customFormat="false" ht="15" hidden="false" customHeight="false" outlineLevel="0" collapsed="false">
      <c r="B44" s="8" t="s">
        <v>87</v>
      </c>
      <c r="C44" s="62"/>
      <c r="D44" s="48"/>
      <c r="E44" s="63"/>
    </row>
    <row r="45" customFormat="false" ht="12.75" hidden="false" customHeight="false" outlineLevel="0" collapsed="false">
      <c r="B45" s="64" t="s">
        <v>89</v>
      </c>
      <c r="C45" s="56" t="s">
        <v>222</v>
      </c>
      <c r="D45" s="59" t="n">
        <f aca="false">(3.6+2.8+4+4.8)*0.1*0.15</f>
        <v>0.228</v>
      </c>
      <c r="E45" s="58" t="s">
        <v>33</v>
      </c>
    </row>
    <row r="46" customFormat="false" ht="24" hidden="false" customHeight="false" outlineLevel="0" collapsed="false">
      <c r="B46" s="64" t="s">
        <v>91</v>
      </c>
      <c r="C46" s="73" t="s">
        <v>223</v>
      </c>
      <c r="D46" s="74" t="n">
        <f aca="false">((3.5*5)+5.1+(3.3*2)+3.5)+(5.1+9.05+1.6+4.65+2.8+6.8+6.8)</f>
        <v>69.5</v>
      </c>
      <c r="E46" s="58" t="s">
        <v>215</v>
      </c>
    </row>
    <row r="47" customFormat="false" ht="15" hidden="false" customHeight="false" outlineLevel="0" collapsed="false">
      <c r="B47" s="8" t="s">
        <v>92</v>
      </c>
      <c r="C47" s="62"/>
      <c r="D47" s="48"/>
      <c r="E47" s="63"/>
    </row>
    <row r="48" customFormat="false" ht="36" hidden="false" customHeight="false" outlineLevel="0" collapsed="false">
      <c r="B48" s="64" t="s">
        <v>94</v>
      </c>
      <c r="C48" s="69" t="s">
        <v>224</v>
      </c>
      <c r="D48" s="59" t="n">
        <f aca="false">0.55*1.6*3</f>
        <v>2.64</v>
      </c>
      <c r="E48" s="58" t="s">
        <v>29</v>
      </c>
      <c r="F48" s="66"/>
    </row>
    <row r="49" customFormat="false" ht="36" hidden="false" customHeight="false" outlineLevel="0" collapsed="false">
      <c r="B49" s="64" t="s">
        <v>96</v>
      </c>
      <c r="C49" s="69" t="s">
        <v>225</v>
      </c>
      <c r="D49" s="59" t="n">
        <f aca="false">0.7*2.1*3</f>
        <v>4.41</v>
      </c>
      <c r="E49" s="58" t="s">
        <v>29</v>
      </c>
      <c r="F49" s="66"/>
    </row>
    <row r="50" customFormat="false" ht="36" hidden="false" customHeight="false" outlineLevel="0" collapsed="false">
      <c r="B50" s="64" t="s">
        <v>98</v>
      </c>
      <c r="C50" s="69" t="s">
        <v>226</v>
      </c>
      <c r="D50" s="59" t="n">
        <f aca="false">0.8*2.1*2</f>
        <v>3.36</v>
      </c>
      <c r="E50" s="58" t="s">
        <v>29</v>
      </c>
    </row>
    <row r="51" customFormat="false" ht="48" hidden="false" customHeight="false" outlineLevel="0" collapsed="false">
      <c r="B51" s="64" t="s">
        <v>100</v>
      </c>
      <c r="C51" s="69" t="s">
        <v>227</v>
      </c>
      <c r="D51" s="59" t="n">
        <f aca="false">0.9*2.1</f>
        <v>1.89</v>
      </c>
      <c r="E51" s="58" t="s">
        <v>29</v>
      </c>
    </row>
    <row r="52" customFormat="false" ht="24" hidden="false" customHeight="false" outlineLevel="0" collapsed="false">
      <c r="B52" s="64" t="s">
        <v>228</v>
      </c>
      <c r="C52" s="69" t="s">
        <v>229</v>
      </c>
      <c r="D52" s="59" t="n">
        <f aca="false">2*2.5</f>
        <v>5</v>
      </c>
      <c r="E52" s="58" t="s">
        <v>29</v>
      </c>
    </row>
    <row r="53" customFormat="false" ht="24" hidden="false" customHeight="false" outlineLevel="0" collapsed="false">
      <c r="B53" s="64" t="s">
        <v>230</v>
      </c>
      <c r="C53" s="69" t="s">
        <v>231</v>
      </c>
      <c r="D53" s="59" t="n">
        <f aca="false">0.8*1.2*8+0.8*0.6*7</f>
        <v>11.04</v>
      </c>
      <c r="E53" s="58" t="s">
        <v>29</v>
      </c>
    </row>
    <row r="54" customFormat="false" ht="24" hidden="false" customHeight="false" outlineLevel="0" collapsed="false">
      <c r="B54" s="64" t="s">
        <v>232</v>
      </c>
      <c r="C54" s="69" t="s">
        <v>233</v>
      </c>
      <c r="D54" s="59" t="n">
        <f aca="false">2*1.2*2</f>
        <v>4.8</v>
      </c>
      <c r="E54" s="58" t="s">
        <v>29</v>
      </c>
    </row>
    <row r="55" customFormat="false" ht="15" hidden="false" customHeight="false" outlineLevel="0" collapsed="false">
      <c r="B55" s="8" t="s">
        <v>106</v>
      </c>
      <c r="C55" s="62"/>
      <c r="D55" s="48"/>
      <c r="E55" s="63"/>
    </row>
    <row r="56" customFormat="false" ht="38.1" hidden="false" customHeight="true" outlineLevel="0" collapsed="false">
      <c r="B56" s="67" t="s">
        <v>108</v>
      </c>
      <c r="C56" s="73" t="s">
        <v>234</v>
      </c>
      <c r="D56" s="74" t="n">
        <f aca="false">471.66+54.12</f>
        <v>525.78</v>
      </c>
      <c r="E56" s="58" t="s">
        <v>29</v>
      </c>
    </row>
    <row r="57" customFormat="false" ht="27.95" hidden="false" customHeight="true" outlineLevel="0" collapsed="false">
      <c r="B57" s="64" t="s">
        <v>110</v>
      </c>
      <c r="C57" s="69" t="s">
        <v>235</v>
      </c>
      <c r="D57" s="59" t="n">
        <f aca="false">((2.1+1.6+2.1+1.6)+(3.2+2.1+3.2+2.1)*2+(3.2+2.5+3.2+2.5))*1.9</f>
        <v>76</v>
      </c>
      <c r="E57" s="58" t="s">
        <v>29</v>
      </c>
      <c r="H57" s="23"/>
    </row>
    <row r="58" customFormat="false" ht="12.75" hidden="false" customHeight="false" outlineLevel="0" collapsed="false">
      <c r="B58" s="64" t="s">
        <v>112</v>
      </c>
      <c r="C58" s="56" t="s">
        <v>236</v>
      </c>
      <c r="D58" s="76" t="n">
        <f aca="false">D56-D57</f>
        <v>449.78</v>
      </c>
      <c r="E58" s="58" t="s">
        <v>29</v>
      </c>
      <c r="F58" s="66"/>
    </row>
    <row r="59" customFormat="false" ht="38.1" hidden="false" customHeight="true" outlineLevel="0" collapsed="false">
      <c r="B59" s="64" t="s">
        <v>114</v>
      </c>
      <c r="C59" s="69" t="s">
        <v>237</v>
      </c>
      <c r="D59" s="59" t="n">
        <f aca="false">((2.1+1.6+2.1+1.6)+(3.2+2.1+3.2+2.1)*2+(3.2+2.5+3.2+2.5))*1.8</f>
        <v>72</v>
      </c>
      <c r="E59" s="58" t="s">
        <v>29</v>
      </c>
    </row>
    <row r="60" customFormat="false" ht="15" hidden="false" customHeight="false" outlineLevel="0" collapsed="false">
      <c r="B60" s="8" t="s">
        <v>115</v>
      </c>
      <c r="C60" s="62"/>
      <c r="D60" s="48"/>
      <c r="E60" s="63"/>
    </row>
    <row r="61" customFormat="false" ht="12.75" hidden="false" customHeight="false" outlineLevel="0" collapsed="false">
      <c r="B61" s="64" t="s">
        <v>117</v>
      </c>
      <c r="C61" s="56" t="s">
        <v>238</v>
      </c>
      <c r="D61" s="76" t="n">
        <f aca="false">D58-D62</f>
        <v>340.875</v>
      </c>
      <c r="E61" s="58" t="s">
        <v>29</v>
      </c>
    </row>
    <row r="62" customFormat="false" ht="24" hidden="false" customHeight="false" outlineLevel="0" collapsed="false">
      <c r="B62" s="64" t="s">
        <v>239</v>
      </c>
      <c r="C62" s="56" t="s">
        <v>240</v>
      </c>
      <c r="D62" s="77" t="n">
        <f aca="false">(1.25+9.05+3.5+1.25)*2.9+(3.5+9.05+3.5+9.05)*2.6</f>
        <v>108.905</v>
      </c>
      <c r="E62" s="58" t="s">
        <v>29</v>
      </c>
    </row>
    <row r="63" customFormat="false" ht="24" hidden="false" customHeight="false" outlineLevel="0" collapsed="false">
      <c r="B63" s="64" t="s">
        <v>121</v>
      </c>
      <c r="C63" s="69" t="s">
        <v>241</v>
      </c>
      <c r="D63" s="59" t="n">
        <f aca="false">(0.8*1.2)*8+(0.8*0.6)*7+(2*1.2)*2+(2*2.5)</f>
        <v>20.84</v>
      </c>
      <c r="E63" s="58" t="s">
        <v>29</v>
      </c>
    </row>
    <row r="64" customFormat="false" ht="24" hidden="false" customHeight="false" outlineLevel="0" collapsed="false">
      <c r="B64" s="64" t="s">
        <v>123</v>
      </c>
      <c r="C64" s="56" t="s">
        <v>242</v>
      </c>
      <c r="D64" s="59" t="n">
        <f aca="false">(0.7*2.1)*3+(0.55*1.6)*3+(0.9*2.1)+(0.8*2.1)*2</f>
        <v>12.3</v>
      </c>
      <c r="E64" s="58" t="s">
        <v>29</v>
      </c>
    </row>
    <row r="65" customFormat="false" ht="15" hidden="false" customHeight="false" outlineLevel="0" collapsed="false">
      <c r="B65" s="8" t="s">
        <v>124</v>
      </c>
      <c r="C65" s="62"/>
      <c r="D65" s="48"/>
      <c r="E65" s="63"/>
    </row>
    <row r="66" customFormat="false" ht="36" hidden="false" customHeight="false" outlineLevel="0" collapsed="false">
      <c r="B66" s="64" t="s">
        <v>126</v>
      </c>
      <c r="C66" s="69" t="s">
        <v>243</v>
      </c>
      <c r="D66" s="59" t="n">
        <f aca="false">6+3+2+1</f>
        <v>12</v>
      </c>
      <c r="E66" s="58" t="s">
        <v>20</v>
      </c>
    </row>
    <row r="67" customFormat="false" ht="24" hidden="false" customHeight="false" outlineLevel="0" collapsed="false">
      <c r="B67" s="64" t="s">
        <v>244</v>
      </c>
      <c r="C67" s="56" t="s">
        <v>245</v>
      </c>
      <c r="D67" s="59" t="n">
        <v>1</v>
      </c>
      <c r="E67" s="58" t="s">
        <v>20</v>
      </c>
    </row>
    <row r="68" customFormat="false" ht="24" hidden="false" customHeight="false" outlineLevel="0" collapsed="false">
      <c r="B68" s="64" t="s">
        <v>131</v>
      </c>
      <c r="C68" s="56" t="s">
        <v>246</v>
      </c>
      <c r="D68" s="59" t="n">
        <f aca="false">1+2+1</f>
        <v>4</v>
      </c>
      <c r="E68" s="58" t="s">
        <v>20</v>
      </c>
    </row>
    <row r="69" customFormat="false" ht="36" hidden="false" customHeight="false" outlineLevel="0" collapsed="false">
      <c r="B69" s="64" t="s">
        <v>133</v>
      </c>
      <c r="C69" s="69" t="s">
        <v>247</v>
      </c>
      <c r="D69" s="59" t="n">
        <f aca="false">7+5+3+2</f>
        <v>17</v>
      </c>
      <c r="E69" s="58" t="s">
        <v>20</v>
      </c>
    </row>
    <row r="70" customFormat="false" ht="12.75" hidden="false" customHeight="false" outlineLevel="0" collapsed="false">
      <c r="B70" s="64" t="s">
        <v>135</v>
      </c>
      <c r="C70" s="56" t="s">
        <v>248</v>
      </c>
      <c r="D70" s="59" t="s">
        <v>136</v>
      </c>
      <c r="E70" s="58"/>
    </row>
    <row r="71" customFormat="false" ht="12.75" hidden="false" customHeight="false" outlineLevel="0" collapsed="false">
      <c r="B71" s="64" t="s">
        <v>138</v>
      </c>
      <c r="C71" s="56" t="s">
        <v>249</v>
      </c>
      <c r="D71" s="59" t="n">
        <f aca="false">2+2+1</f>
        <v>5</v>
      </c>
      <c r="E71" s="58" t="s">
        <v>20</v>
      </c>
    </row>
    <row r="72" customFormat="false" ht="12.75" hidden="false" customHeight="false" outlineLevel="0" collapsed="false">
      <c r="B72" s="64" t="s">
        <v>140</v>
      </c>
      <c r="C72" s="56" t="s">
        <v>250</v>
      </c>
      <c r="D72" s="59" t="n">
        <f aca="false">1+1+1</f>
        <v>3</v>
      </c>
      <c r="E72" s="58" t="s">
        <v>20</v>
      </c>
    </row>
    <row r="73" customFormat="false" ht="24" hidden="false" customHeight="false" outlineLevel="0" collapsed="false">
      <c r="B73" s="64" t="s">
        <v>142</v>
      </c>
      <c r="C73" s="56" t="s">
        <v>251</v>
      </c>
      <c r="D73" s="59" t="n">
        <v>1</v>
      </c>
      <c r="E73" s="58" t="s">
        <v>20</v>
      </c>
    </row>
    <row r="74" customFormat="false" ht="24" hidden="false" customHeight="false" outlineLevel="0" collapsed="false">
      <c r="B74" s="64" t="s">
        <v>144</v>
      </c>
      <c r="C74" s="56" t="s">
        <v>252</v>
      </c>
      <c r="D74" s="59" t="n">
        <f aca="false">2+2</f>
        <v>4</v>
      </c>
      <c r="E74" s="58" t="s">
        <v>20</v>
      </c>
    </row>
    <row r="75" customFormat="false" ht="24" hidden="false" customHeight="false" outlineLevel="0" collapsed="false">
      <c r="B75" s="64" t="s">
        <v>146</v>
      </c>
      <c r="C75" s="56" t="s">
        <v>253</v>
      </c>
      <c r="D75" s="59" t="n">
        <v>1</v>
      </c>
      <c r="E75" s="58" t="s">
        <v>20</v>
      </c>
    </row>
    <row r="76" customFormat="false" ht="12.75" hidden="false" customHeight="false" outlineLevel="0" collapsed="false">
      <c r="B76" s="64" t="s">
        <v>148</v>
      </c>
      <c r="C76" s="56" t="s">
        <v>254</v>
      </c>
      <c r="D76" s="59" t="n">
        <f aca="false">1+2+1</f>
        <v>4</v>
      </c>
      <c r="E76" s="58" t="s">
        <v>20</v>
      </c>
    </row>
    <row r="77" customFormat="false" ht="24" hidden="false" customHeight="false" outlineLevel="0" collapsed="false">
      <c r="B77" s="64" t="s">
        <v>150</v>
      </c>
      <c r="C77" s="56" t="s">
        <v>255</v>
      </c>
      <c r="D77" s="59" t="n">
        <v>4</v>
      </c>
      <c r="E77" s="58" t="s">
        <v>20</v>
      </c>
    </row>
    <row r="78" customFormat="false" ht="12.75" hidden="false" customHeight="false" outlineLevel="0" collapsed="false">
      <c r="B78" s="64" t="s">
        <v>152</v>
      </c>
      <c r="C78" s="56" t="s">
        <v>254</v>
      </c>
      <c r="D78" s="59" t="n">
        <f aca="false">1+2+1</f>
        <v>4</v>
      </c>
      <c r="E78" s="58" t="s">
        <v>20</v>
      </c>
    </row>
    <row r="79" customFormat="false" ht="24" hidden="false" customHeight="false" outlineLevel="0" collapsed="false">
      <c r="B79" s="64" t="s">
        <v>154</v>
      </c>
      <c r="C79" s="56" t="s">
        <v>256</v>
      </c>
      <c r="D79" s="59" t="n">
        <v>1</v>
      </c>
      <c r="E79" s="58" t="s">
        <v>20</v>
      </c>
    </row>
    <row r="80" customFormat="false" ht="24" hidden="false" customHeight="false" outlineLevel="0" collapsed="false">
      <c r="B80" s="64" t="s">
        <v>156</v>
      </c>
      <c r="C80" s="56" t="s">
        <v>256</v>
      </c>
      <c r="D80" s="59" t="n">
        <v>1</v>
      </c>
      <c r="E80" s="58" t="s">
        <v>20</v>
      </c>
    </row>
    <row r="81" customFormat="false" ht="12.75" hidden="false" customHeight="false" outlineLevel="0" collapsed="false">
      <c r="B81" s="64" t="s">
        <v>158</v>
      </c>
      <c r="C81" s="56" t="s">
        <v>257</v>
      </c>
      <c r="D81" s="59" t="n">
        <f aca="false">1+1+1</f>
        <v>3</v>
      </c>
      <c r="E81" s="58" t="s">
        <v>20</v>
      </c>
    </row>
    <row r="82" customFormat="false" ht="12.75" hidden="false" customHeight="false" outlineLevel="0" collapsed="false">
      <c r="B82" s="64" t="s">
        <v>160</v>
      </c>
      <c r="C82" s="56" t="s">
        <v>250</v>
      </c>
      <c r="D82" s="59" t="n">
        <f aca="false">1+1+1</f>
        <v>3</v>
      </c>
      <c r="E82" s="58" t="s">
        <v>20</v>
      </c>
    </row>
    <row r="83" customFormat="false" ht="15" hidden="false" customHeight="false" outlineLevel="0" collapsed="false">
      <c r="B83" s="8" t="s">
        <v>161</v>
      </c>
      <c r="C83" s="62"/>
      <c r="D83" s="48"/>
      <c r="E83" s="63"/>
    </row>
    <row r="84" customFormat="false" ht="24" hidden="false" customHeight="false" outlineLevel="0" collapsed="false">
      <c r="B84" s="64" t="s">
        <v>163</v>
      </c>
      <c r="C84" s="56" t="s">
        <v>258</v>
      </c>
      <c r="D84" s="59" t="n">
        <f aca="false">(1.2+0.93-0.55)*1.9+(0.75*1.6)+(1.2+1.86+1.2-1.1)*1.9</f>
        <v>10.206</v>
      </c>
      <c r="E84" s="58" t="s">
        <v>29</v>
      </c>
    </row>
    <row r="85" customFormat="false" ht="24" hidden="false" customHeight="false" outlineLevel="0" collapsed="false">
      <c r="B85" s="64" t="s">
        <v>165</v>
      </c>
      <c r="C85" s="56" t="s">
        <v>259</v>
      </c>
      <c r="D85" s="59" t="n">
        <f aca="false">(1.2+1.2)*0.55</f>
        <v>1.32</v>
      </c>
      <c r="E85" s="58" t="s">
        <v>29</v>
      </c>
    </row>
    <row r="86" customFormat="false" ht="15" hidden="false" customHeight="false" outlineLevel="0" collapsed="false">
      <c r="B86" s="8" t="s">
        <v>166</v>
      </c>
      <c r="C86" s="62"/>
      <c r="D86" s="48"/>
      <c r="E86" s="63"/>
    </row>
    <row r="87" customFormat="false" ht="36" hidden="false" customHeight="false" outlineLevel="0" collapsed="false">
      <c r="B87" s="64" t="s">
        <v>168</v>
      </c>
      <c r="C87" s="69" t="s">
        <v>260</v>
      </c>
      <c r="D87" s="59" t="n">
        <f aca="false">(2*2.5)+(0.8*1.2)*8+(0.6*0.6)*7+(2*1.2)*2</f>
        <v>20</v>
      </c>
      <c r="E87" s="58" t="s">
        <v>29</v>
      </c>
    </row>
    <row r="88" customFormat="false" ht="24" hidden="false" customHeight="false" outlineLevel="0" collapsed="false">
      <c r="B88" s="64" t="s">
        <v>170</v>
      </c>
      <c r="C88" s="56" t="s">
        <v>256</v>
      </c>
      <c r="D88" s="59" t="n">
        <v>1</v>
      </c>
      <c r="E88" s="58" t="s">
        <v>20</v>
      </c>
    </row>
    <row r="89" customFormat="false" ht="24" hidden="false" customHeight="false" outlineLevel="0" collapsed="false">
      <c r="B89" s="64" t="s">
        <v>172</v>
      </c>
      <c r="C89" s="56" t="s">
        <v>261</v>
      </c>
      <c r="D89" s="59" t="n">
        <f aca="false">2+2</f>
        <v>4</v>
      </c>
      <c r="E89" s="58" t="s">
        <v>20</v>
      </c>
    </row>
    <row r="90" customFormat="false" ht="15" hidden="false" customHeight="false" outlineLevel="0" collapsed="false">
      <c r="B90" s="8" t="s">
        <v>262</v>
      </c>
      <c r="C90" s="62"/>
      <c r="D90" s="48"/>
      <c r="E90" s="63"/>
    </row>
    <row r="91" customFormat="false" ht="24" hidden="false" customHeight="false" outlineLevel="0" collapsed="false">
      <c r="B91" s="64" t="s">
        <v>175</v>
      </c>
      <c r="C91" s="69" t="s">
        <v>263</v>
      </c>
      <c r="D91" s="59" t="n">
        <f aca="false">1+1+1+1+2+1+2+4</f>
        <v>13</v>
      </c>
      <c r="E91" s="58" t="s">
        <v>20</v>
      </c>
    </row>
    <row r="92" customFormat="false" ht="24" hidden="false" customHeight="false" outlineLevel="0" collapsed="false">
      <c r="B92" s="64" t="s">
        <v>177</v>
      </c>
      <c r="C92" s="69" t="s">
        <v>264</v>
      </c>
      <c r="D92" s="59" t="n">
        <f aca="false">1+1+1+3+3+2+2+3</f>
        <v>16</v>
      </c>
      <c r="E92" s="58" t="s">
        <v>20</v>
      </c>
    </row>
    <row r="93" customFormat="false" ht="24" hidden="false" customHeight="false" outlineLevel="0" collapsed="false">
      <c r="B93" s="64" t="s">
        <v>265</v>
      </c>
      <c r="C93" s="69" t="s">
        <v>266</v>
      </c>
      <c r="D93" s="59" t="s">
        <v>136</v>
      </c>
      <c r="E93" s="58"/>
    </row>
    <row r="94" customFormat="false" ht="24" hidden="false" customHeight="false" outlineLevel="0" collapsed="false">
      <c r="B94" s="64" t="s">
        <v>267</v>
      </c>
      <c r="C94" s="69" t="s">
        <v>266</v>
      </c>
      <c r="D94" s="59" t="s">
        <v>136</v>
      </c>
      <c r="E94" s="58"/>
    </row>
    <row r="95" customFormat="false" ht="24" hidden="false" customHeight="false" outlineLevel="0" collapsed="false">
      <c r="B95" s="64" t="s">
        <v>268</v>
      </c>
      <c r="C95" s="69" t="s">
        <v>266</v>
      </c>
      <c r="D95" s="59" t="s">
        <v>136</v>
      </c>
      <c r="E95" s="58"/>
    </row>
    <row r="96" customFormat="false" ht="24" hidden="false" customHeight="false" outlineLevel="0" collapsed="false">
      <c r="B96" s="64" t="s">
        <v>269</v>
      </c>
      <c r="C96" s="69" t="s">
        <v>266</v>
      </c>
      <c r="D96" s="59" t="s">
        <v>136</v>
      </c>
      <c r="E96" s="58"/>
    </row>
    <row r="97" customFormat="false" ht="24" hidden="false" customHeight="false" outlineLevel="0" collapsed="false">
      <c r="B97" s="64" t="s">
        <v>183</v>
      </c>
      <c r="C97" s="69" t="s">
        <v>270</v>
      </c>
      <c r="D97" s="59" t="n">
        <f aca="false">1+1+1+1+2+1+2+4</f>
        <v>13</v>
      </c>
      <c r="E97" s="58" t="s">
        <v>20</v>
      </c>
    </row>
    <row r="98" customFormat="false" ht="24" hidden="false" customHeight="false" outlineLevel="0" collapsed="false">
      <c r="B98" s="64" t="s">
        <v>185</v>
      </c>
      <c r="C98" s="69" t="s">
        <v>270</v>
      </c>
      <c r="D98" s="59" t="n">
        <f aca="false">1+1+1+1+2+1+2+4</f>
        <v>13</v>
      </c>
      <c r="E98" s="58" t="s">
        <v>20</v>
      </c>
    </row>
    <row r="99" customFormat="false" ht="24" hidden="false" customHeight="false" outlineLevel="0" collapsed="false">
      <c r="B99" s="64" t="s">
        <v>187</v>
      </c>
      <c r="C99" s="69" t="s">
        <v>271</v>
      </c>
      <c r="D99" s="59" t="n">
        <f aca="false">D98*2</f>
        <v>26</v>
      </c>
      <c r="E99" s="58" t="s">
        <v>20</v>
      </c>
    </row>
    <row r="100" customFormat="false" ht="15" hidden="false" customHeight="false" outlineLevel="0" collapsed="false">
      <c r="B100" s="8" t="s">
        <v>188</v>
      </c>
      <c r="C100" s="62"/>
      <c r="D100" s="48"/>
      <c r="E100" s="63"/>
    </row>
    <row r="101" customFormat="false" ht="12.75" hidden="false" customHeight="false" outlineLevel="0" collapsed="false">
      <c r="B101" s="64" t="s">
        <v>190</v>
      </c>
      <c r="C101" s="44" t="s">
        <v>201</v>
      </c>
      <c r="D101" s="50" t="n">
        <f aca="false">(7.4*5.15)+(8.6*7.8)+(3.5*1.25)</f>
        <v>109.565</v>
      </c>
      <c r="E101" s="46" t="s">
        <v>29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 </cp:lastModifiedBy>
  <cp:lastPrinted>2008-11-18T14:16:08Z</cp:lastPrinted>
  <dcterms:modified xsi:type="dcterms:W3CDTF">2009-03-05T20:44:18Z</dcterms:modified>
  <cp:revision>0</cp:revision>
  <dc:subject/>
  <dc:title/>
</cp:coreProperties>
</file>